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5"/>
  </bookViews>
  <sheets>
    <sheet name="جدول 01-04 Table" sheetId="1" state="visible" r:id="rId2"/>
    <sheet name="شكل 01-04 Figure" sheetId="2" state="visible" r:id="rId3"/>
    <sheet name="جدول 02-04 Table" sheetId="3" state="visible" r:id="rId4"/>
    <sheet name="جدول 03-04 Table" sheetId="4" state="visible" r:id="rId5"/>
    <sheet name="جدول 04 -04 Table " sheetId="5" state="visible" r:id="rId6"/>
    <sheet name="جدول 05 -04 Table" sheetId="6" state="visible" r:id="rId7"/>
    <sheet name="شكل 02-04 Figure" sheetId="7" state="visible" r:id="rId8"/>
    <sheet name="جدول  06-04 Table" sheetId="8" state="visible" r:id="rId9"/>
    <sheet name="شكل 03-04 Figure" sheetId="9" state="visible" r:id="rId10"/>
    <sheet name="جدول 07 -04 Table" sheetId="10" state="visible" r:id="rId11"/>
    <sheet name="جدول 08-04 Table" sheetId="11" state="visible" r:id="rId12"/>
    <sheet name="جدول 09-04 Table" sheetId="12" state="visible" r:id="rId13"/>
    <sheet name="شكل 04-04 Figure" sheetId="13" state="visible" r:id="rId14"/>
    <sheet name="جدول 10-04 Table" sheetId="14" state="visible" r:id="rId15"/>
    <sheet name="شكل 05-04 Figure" sheetId="15" state="visible" r:id="rId16"/>
    <sheet name="جدول 11-04 Table" sheetId="16" state="visible" r:id="rId17"/>
    <sheet name="جدول 12-04 Table" sheetId="17" state="visible" r:id="rId18"/>
    <sheet name="جدول 13-04 Table" sheetId="18" state="visible" r:id="rId19"/>
    <sheet name="جدول 14-04 Table" sheetId="19" state="visible" r:id="rId20"/>
    <sheet name="جدول 15-04 Table" sheetId="20" state="visible" r:id="rId21"/>
    <sheet name="جدول 16-04 Table" sheetId="21" state="visible" r:id="rId22"/>
    <sheet name="جدول 17-04 Table" sheetId="22" state="visible" r:id="rId23"/>
    <sheet name="بيانات الرسومات" sheetId="23" state="visible" r:id="rId24"/>
    <sheet name="ورقة13" sheetId="24" state="hidden" r:id="rId25"/>
  </sheets>
  <definedNames>
    <definedName function="false" hidden="false" localSheetId="7" name="_xlnm.Print_Area" vbProcedure="false">'جدول  06-04 Table'!$A$1:$S$29</definedName>
    <definedName function="false" hidden="false" localSheetId="0" name="_xlnm.Print_Area" vbProcedure="false">'جدول 01-04 Table'!$A$1:$K$18</definedName>
    <definedName function="false" hidden="false" localSheetId="2" name="_xlnm.Print_Area" vbProcedure="false">'جدول 02-04 Table'!$A$1:$J$34</definedName>
    <definedName function="false" hidden="false" localSheetId="3" name="_xlnm.Print_Area" vbProcedure="false">'جدول 03-04 Table'!$A$1:$I$68</definedName>
    <definedName function="false" hidden="false" localSheetId="4" name="_xlnm.Print_Area" vbProcedure="false">'جدول 04 -04 Table '!$A$1:$H$36</definedName>
    <definedName function="false" hidden="false" localSheetId="5" name="_xlnm.Print_Area" vbProcedure="false">'جدول 05 -04 Table'!$A$1:$I$29</definedName>
    <definedName function="false" hidden="false" localSheetId="9" name="_xlnm.Print_Area" vbProcedure="false">'جدول 07 -04 Table'!$A$1:$H$16</definedName>
    <definedName function="false" hidden="false" localSheetId="10" name="_xlnm.Print_Area" vbProcedure="false">'جدول 08-04 Table'!$A$1:$M$23</definedName>
    <definedName function="false" hidden="false" localSheetId="11" name="_xlnm.Print_Area" vbProcedure="false">'جدول 09-04 Table'!$A$1:$O$27</definedName>
    <definedName function="false" hidden="false" localSheetId="13" name="_xlnm.Print_Area" vbProcedure="false">'جدول 10-04 Table'!$A$1:$N$29</definedName>
    <definedName function="false" hidden="false" localSheetId="15" name="_xlnm.Print_Area" vbProcedure="false">'جدول 11-04 Table'!$A$1:$S$29</definedName>
    <definedName function="false" hidden="false" localSheetId="16" name="_xlnm.Print_Area" vbProcedure="false">'جدول 12-04 Table'!$A$1:$E$27</definedName>
    <definedName function="false" hidden="false" localSheetId="17" name="_xlnm.Print_Area" vbProcedure="false">'جدول 13-04 Table'!$A$1:$F$13</definedName>
    <definedName function="false" hidden="false" localSheetId="19" name="_xlnm.Print_Area" vbProcedure="false">'جدول 15-04 Table'!$A$1:$N$18</definedName>
    <definedName function="false" hidden="false" localSheetId="20" name="_xlnm.Print_Area" vbProcedure="false">'جدول 16-04 Table'!$A$1:$F$16</definedName>
    <definedName function="false" hidden="false" localSheetId="21" name="_xlnm.Print_Area" vbProcedure="false">'جدول 17-04 Table'!$A$1:$F$15</definedName>
    <definedName function="false" hidden="false" name="M1000000000000" vbProcedure="false">#REF!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18" name="M1000000000000" vbProcedure="false">#REF!</definedName>
    <definedName function="false" hidden="false" localSheetId="18" name="Print_Area_MI" vbProcedure="false">#REF!</definedName>
    <definedName function="false" hidden="false" localSheetId="18" name="المؤشرات" vbProcedure="false">#REF!</definedName>
    <definedName function="false" hidden="false" localSheetId="20" name="M1000000000000" vbProcedure="false">#REF!</definedName>
    <definedName function="false" hidden="false" localSheetId="20" name="Print_Area_MI" vbProcedure="false">#REF!</definedName>
    <definedName function="false" hidden="false" localSheetId="20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46">
  <si>
    <r>
      <rPr>
        <b val="true"/>
        <sz val="13"/>
        <rFont val="Arial"/>
        <family val="0"/>
        <charset val="178"/>
      </rPr>
      <t xml:space="preserve">الطلاب المسجلون حسب نوع التعليم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nrolled Students by Education Type and Nationality  - Emirate of Dubai</t>
  </si>
  <si>
    <t xml:space="preserve">( 2013/2014 - 2011/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4 ) Table</t>
    </r>
  </si>
  <si>
    <t xml:space="preserve">2011/2012</t>
  </si>
  <si>
    <t xml:space="preserve">2012/2013</t>
  </si>
  <si>
    <t xml:space="preserve">2013/2014</t>
  </si>
  <si>
    <t xml:space="preserve">البيــان</t>
  </si>
  <si>
    <t xml:space="preserve">إماراتي</t>
  </si>
  <si>
    <t xml:space="preserve">غير إماراتي</t>
  </si>
  <si>
    <t xml:space="preserve">المجموع</t>
  </si>
  <si>
    <t xml:space="preserve">Title</t>
  </si>
  <si>
    <t xml:space="preserve">Emirati</t>
  </si>
  <si>
    <t xml:space="preserve">Non-Emirati</t>
  </si>
  <si>
    <t xml:space="preserve">Total</t>
  </si>
  <si>
    <r>
      <rPr>
        <sz val="11"/>
        <rFont val="Arial"/>
        <family val="0"/>
        <charset val="178"/>
      </rPr>
      <t xml:space="preserve">أ  </t>
    </r>
    <r>
      <rPr>
        <sz val="11"/>
        <rFont val="WinSoft Pro"/>
        <family val="2"/>
      </rPr>
      <t xml:space="preserve">-  </t>
    </r>
    <r>
      <rPr>
        <sz val="11"/>
        <rFont val="Arial"/>
        <family val="0"/>
        <charset val="178"/>
      </rPr>
      <t xml:space="preserve">التعليم </t>
    </r>
    <r>
      <rPr>
        <sz val="11"/>
        <rFont val="WinSoft Pro"/>
        <family val="2"/>
      </rPr>
      <t xml:space="preserve">( </t>
    </r>
    <r>
      <rPr>
        <sz val="11"/>
        <rFont val="Arial"/>
        <family val="0"/>
        <charset val="178"/>
      </rPr>
      <t xml:space="preserve">الحكومي ، الخاص </t>
    </r>
    <r>
      <rPr>
        <sz val="11"/>
        <rFont val="WinSoft Pro"/>
        <family val="2"/>
      </rPr>
      <t xml:space="preserve">)</t>
    </r>
  </si>
  <si>
    <t xml:space="preserve">A - Education ( Governmental , Private )</t>
  </si>
  <si>
    <t xml:space="preserve">الحكومي</t>
  </si>
  <si>
    <t xml:space="preserve">  Governmental</t>
  </si>
  <si>
    <t xml:space="preserve">الخاص</t>
  </si>
  <si>
    <t xml:space="preserve">  Private</t>
  </si>
  <si>
    <r>
      <rPr>
        <b val="true"/>
        <sz val="11"/>
        <rFont val="Arial"/>
        <family val="0"/>
        <charset val="178"/>
      </rPr>
      <t xml:space="preserve">المجمـوع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أ </t>
    </r>
    <r>
      <rPr>
        <b val="true"/>
        <sz val="11"/>
        <rFont val="WinSoft Pro"/>
        <family val="2"/>
      </rPr>
      <t xml:space="preserve">)</t>
    </r>
  </si>
  <si>
    <t xml:space="preserve">Total ( A )</t>
  </si>
  <si>
    <r>
      <rPr>
        <sz val="11"/>
        <rFont val="Arial"/>
        <family val="0"/>
        <charset val="178"/>
      </rPr>
      <t xml:space="preserve">ب ـ  التعليم الديني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حكومي</t>
    </r>
    <r>
      <rPr>
        <sz val="11"/>
        <rFont val="WinSoft Pro"/>
        <family val="2"/>
      </rPr>
      <t xml:space="preserve">)</t>
    </r>
  </si>
  <si>
    <r>
      <rPr>
        <sz val="11"/>
        <rFont val="WinSoft Pro"/>
        <family val="2"/>
      </rPr>
      <t xml:space="preserve">B </t>
    </r>
    <r>
      <rPr>
        <sz val="11"/>
        <rFont val="Arial"/>
        <family val="0"/>
        <charset val="178"/>
      </rPr>
      <t xml:space="preserve">ـ  </t>
    </r>
    <r>
      <rPr>
        <sz val="11"/>
        <rFont val="WinSoft Pro"/>
        <family val="2"/>
      </rPr>
      <t xml:space="preserve">Religious Education (Governmental)</t>
    </r>
  </si>
  <si>
    <t xml:space="preserve">ج ـ  تعليم كبار</t>
  </si>
  <si>
    <r>
      <rPr>
        <sz val="11"/>
        <rFont val="WinSoft Pro"/>
        <family val="2"/>
      </rPr>
      <t xml:space="preserve"> C </t>
    </r>
    <r>
      <rPr>
        <sz val="11"/>
        <rFont val="Arial"/>
        <family val="0"/>
        <charset val="178"/>
      </rPr>
      <t xml:space="preserve">ـ  </t>
    </r>
    <r>
      <rPr>
        <sz val="11"/>
        <rFont val="WinSoft Pro"/>
        <family val="2"/>
      </rPr>
      <t xml:space="preserve">Adult Education</t>
    </r>
  </si>
  <si>
    <r>
      <rPr>
        <b val="true"/>
        <sz val="11"/>
        <rFont val="Arial"/>
        <family val="0"/>
        <charset val="178"/>
      </rPr>
      <t xml:space="preserve">المجموع الع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أ ، ب ، جـ </t>
    </r>
    <r>
      <rPr>
        <b val="true"/>
        <sz val="11"/>
        <rFont val="WinSoft Pro"/>
        <family val="2"/>
      </rPr>
      <t xml:space="preserve">)</t>
    </r>
  </si>
  <si>
    <t xml:space="preserve">Grand Total ( A, B and C 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 </t>
    </r>
  </si>
  <si>
    <t xml:space="preserve">Source : Ministry of Education</t>
  </si>
  <si>
    <t xml:space="preserve">               هيئة المعرفة والتنمية البشرية</t>
  </si>
  <si>
    <t xml:space="preserve">                Knowledge and Human Development Authority</t>
  </si>
  <si>
    <r>
      <rPr>
        <b val="true"/>
        <sz val="13"/>
        <rFont val="Arial"/>
        <family val="0"/>
        <charset val="178"/>
      </rPr>
      <t xml:space="preserve">التوزيع العددي والنسبي للطــلاب حسب المراحل ونوع التعليم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Number and Percentage Disitribution of Students by Stage and Type of Edu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04 ) Table</t>
    </r>
  </si>
  <si>
    <t xml:space="preserve">البيــــان    </t>
  </si>
  <si>
    <r>
      <rPr>
        <sz val="10"/>
        <rFont val="Arial"/>
        <family val="0"/>
        <charset val="178"/>
      </rPr>
      <t xml:space="preserve">عدد الطلاب  </t>
    </r>
    <r>
      <rPr>
        <sz val="10"/>
        <rFont val="WinSoft Pro"/>
        <family val="2"/>
      </rPr>
      <t xml:space="preserve">Number of Students </t>
    </r>
  </si>
  <si>
    <r>
      <rPr>
        <sz val="10"/>
        <rFont val="Arial"/>
        <family val="0"/>
        <charset val="178"/>
      </rPr>
      <t xml:space="preserve">التعليم الحكومــى</t>
    </r>
    <r>
      <rPr>
        <sz val="10"/>
        <rFont val="WinSoft Pro"/>
        <family val="2"/>
      </rPr>
      <t xml:space="preserve">*</t>
    </r>
  </si>
  <si>
    <t xml:space="preserve">%</t>
  </si>
  <si>
    <t xml:space="preserve">التعليم الخاص</t>
  </si>
  <si>
    <t xml:space="preserve">تعليم كبار</t>
  </si>
  <si>
    <t xml:space="preserve">Governmental
Education*</t>
  </si>
  <si>
    <t xml:space="preserve">Private Education</t>
  </si>
  <si>
    <t xml:space="preserve">Adult Education</t>
  </si>
  <si>
    <t xml:space="preserve">رياض الأطفال</t>
  </si>
  <si>
    <t xml:space="preserve"> -</t>
  </si>
  <si>
    <t xml:space="preserve">Kindergarten</t>
  </si>
  <si>
    <t xml:space="preserve">محو الأمية</t>
  </si>
  <si>
    <t xml:space="preserve">llliterate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2"/>
      </rPr>
      <t xml:space="preserve">**</t>
    </r>
  </si>
  <si>
    <t xml:space="preserve">Cycle 1*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2"/>
      </rPr>
      <t xml:space="preserve">***</t>
    </r>
  </si>
  <si>
    <t xml:space="preserve">Cycle 2***</t>
  </si>
  <si>
    <t xml:space="preserve">الثانــوية</t>
  </si>
  <si>
    <t xml:space="preserve">Secondary</t>
  </si>
  <si>
    <t xml:space="preserve">-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تعليم الديني</t>
    </r>
  </si>
  <si>
    <t xml:space="preserve">* Excluding Religious Education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t xml:space="preserve">* Including First Grade to Fifth Grade and Special Education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t xml:space="preserve">** Including Sixth Grade to Ninth Grade </t>
  </si>
  <si>
    <t xml:space="preserve">Source : Ministry of Education </t>
  </si>
  <si>
    <r>
      <rPr>
        <b val="true"/>
        <sz val="13"/>
        <rFont val="Arial"/>
        <family val="0"/>
        <charset val="178"/>
      </rPr>
      <t xml:space="preserve">الطلاب الناجحون بالتعليم الحكومي والخاص حسب المرحلة و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Graduate Students in Governmental and Private Education by Stage, Nationality and Gender  - Emirate of Dubai</t>
  </si>
  <si>
    <t xml:space="preserve">( 2012/2013 - 2010/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3 - 04 ) Table</t>
    </r>
  </si>
  <si>
    <t xml:space="preserve">البيان</t>
  </si>
  <si>
    <t xml:space="preserve">2010/2011</t>
  </si>
  <si>
    <r>
      <rPr>
        <b val="true"/>
        <sz val="10"/>
        <rFont val="Arial"/>
        <family val="0"/>
        <charset val="178"/>
      </rPr>
      <t xml:space="preserve">إماراتي
</t>
    </r>
    <r>
      <rPr>
        <b val="true"/>
        <sz val="10"/>
        <rFont val="WinSoft Pro"/>
        <family val="2"/>
      </rPr>
      <t xml:space="preserve">Emirati</t>
    </r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2"/>
      </rPr>
      <t xml:space="preserve">Non- Emirati</t>
    </r>
  </si>
  <si>
    <r>
      <rPr>
        <b val="true"/>
        <sz val="10"/>
        <rFont val="Arial"/>
        <family val="0"/>
        <charset val="178"/>
      </rPr>
      <t xml:space="preserve">المجموع العام
</t>
    </r>
    <r>
      <rPr>
        <b val="true"/>
        <sz val="10"/>
        <rFont val="WinSoft Pro"/>
        <family val="2"/>
      </rPr>
      <t xml:space="preserve">Grand Total</t>
    </r>
  </si>
  <si>
    <t xml:space="preserve">ذكور</t>
  </si>
  <si>
    <t xml:space="preserve">إناث</t>
  </si>
  <si>
    <t xml:space="preserve">Males</t>
  </si>
  <si>
    <t xml:space="preserve">Females</t>
  </si>
  <si>
    <t xml:space="preserve">التعليم الحكومي</t>
  </si>
  <si>
    <t xml:space="preserve">Governmental Education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2"/>
      </rPr>
      <t xml:space="preserve">*</t>
    </r>
  </si>
  <si>
    <t xml:space="preserve">Cycle1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2"/>
      </rPr>
      <t xml:space="preserve">**</t>
    </r>
  </si>
  <si>
    <t xml:space="preserve">Cycle 2**</t>
  </si>
  <si>
    <t xml:space="preserve">الثانـــوية</t>
  </si>
  <si>
    <t xml:space="preserve">المجموع العام </t>
  </si>
  <si>
    <t xml:space="preserve">Grand Total </t>
  </si>
  <si>
    <r>
      <rPr>
        <b val="true"/>
        <sz val="10"/>
        <rFont val="Arial"/>
        <family val="0"/>
        <charset val="178"/>
      </rPr>
      <t xml:space="preserve">تابع جدول </t>
    </r>
    <r>
      <rPr>
        <b val="true"/>
        <sz val="10"/>
        <rFont val="WinSoft Pro"/>
        <family val="2"/>
      </rPr>
      <t xml:space="preserve">( 03 - 04 ) Cont'd Table 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 الصف الأول الابتدائي إلى الصف الخامس والتربية الخاصة</t>
    </r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t xml:space="preserve">** Including Sixth Grade to Ninth Grade</t>
  </si>
  <si>
    <t xml:space="preserve">              هيئة المعرفة والتنمية البشرية</t>
  </si>
  <si>
    <r>
      <rPr>
        <b val="true"/>
        <sz val="13"/>
        <rFont val="Arial"/>
        <family val="0"/>
        <charset val="178"/>
      </rPr>
      <t xml:space="preserve">المدارس والفصول في التعليم الحكومي حسب المرحل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Schools and Classes in Governmental Education by Stage and Gender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4 - 04 ) Table</t>
    </r>
  </si>
  <si>
    <t xml:space="preserve">البيــــان</t>
  </si>
  <si>
    <r>
      <rPr>
        <b val="true"/>
        <sz val="10"/>
        <rFont val="WinSoft Pro"/>
        <family val="2"/>
      </rPr>
      <t xml:space="preserve">Number of Schools </t>
    </r>
    <r>
      <rPr>
        <b val="true"/>
        <sz val="10"/>
        <rFont val="Arial"/>
        <family val="0"/>
        <charset val="178"/>
      </rPr>
      <t xml:space="preserve">عدد المدارس  </t>
    </r>
  </si>
  <si>
    <r>
      <rPr>
        <b val="true"/>
        <sz val="10"/>
        <rFont val="Arial"/>
        <family val="0"/>
        <charset val="178"/>
      </rPr>
      <t xml:space="preserve">عدد الفصول</t>
    </r>
    <r>
      <rPr>
        <b val="true"/>
        <sz val="10"/>
        <rFont val="WinSoft Pro"/>
        <family val="2"/>
      </rPr>
      <t xml:space="preserve">**  **Number of Classrooms</t>
    </r>
  </si>
  <si>
    <t xml:space="preserve">مختلط</t>
  </si>
  <si>
    <t xml:space="preserve">Mixed</t>
  </si>
  <si>
    <t xml:space="preserve">الحلقة الأولى</t>
  </si>
  <si>
    <t xml:space="preserve">Cycle1</t>
  </si>
  <si>
    <t xml:space="preserve">الحلقة الثانية</t>
  </si>
  <si>
    <t xml:space="preserve">Cycle 2</t>
  </si>
  <si>
    <r>
      <rPr>
        <sz val="10"/>
        <rFont val="Arial"/>
        <family val="0"/>
        <charset val="178"/>
      </rPr>
      <t xml:space="preserve">الحلقة الأولى 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الحلقة الثانية</t>
    </r>
  </si>
  <si>
    <t xml:space="preserve">…</t>
  </si>
  <si>
    <t xml:space="preserve">Cycle1/ Cycle2</t>
  </si>
  <si>
    <r>
      <rPr>
        <sz val="10"/>
        <rFont val="Arial"/>
        <family val="0"/>
        <charset val="178"/>
      </rPr>
      <t xml:space="preserve">الحلقة الثانية 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الثانوية</t>
    </r>
  </si>
  <si>
    <t xml:space="preserve">Cycle2/ Secondary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الثانوية</t>
    </r>
  </si>
  <si>
    <t xml:space="preserve">Cycle1/ Cycle2/ Secondary</t>
  </si>
  <si>
    <r>
      <rPr>
        <sz val="10"/>
        <rFont val="Arial"/>
        <family val="0"/>
        <charset val="178"/>
      </rPr>
      <t xml:space="preserve">رياض الأطفال 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الحلقة الأولى</t>
    </r>
  </si>
  <si>
    <t xml:space="preserve">Kindergarten/ Cycle1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فصول بالمدارس متعددة المراحل</t>
    </r>
  </si>
  <si>
    <t xml:space="preserve">** Including Classes in Multi-stage School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</t>
    </r>
  </si>
  <si>
    <r>
      <rPr>
        <b val="true"/>
        <sz val="13"/>
        <rFont val="Arial"/>
        <family val="0"/>
        <charset val="178"/>
      </rPr>
      <t xml:space="preserve">الطلاب المسجلون في التعليم الحكومي حسب المرحلة و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nrolled Students in Governmental Education by Stage, 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04 ) Table</t>
    </r>
  </si>
  <si>
    <t xml:space="preserve">    عدد الطـــلاب</t>
  </si>
  <si>
    <t xml:space="preserve">Number of Students</t>
  </si>
  <si>
    <r>
      <rPr>
        <b val="true"/>
        <sz val="10"/>
        <rFont val="WinSoft Pro"/>
        <family val="2"/>
      </rPr>
      <t xml:space="preserve">Grand Total </t>
    </r>
    <r>
      <rPr>
        <b val="true"/>
        <sz val="10"/>
        <rFont val="Arial"/>
        <family val="0"/>
        <charset val="178"/>
      </rPr>
      <t xml:space="preserve">المجموع العام</t>
    </r>
  </si>
  <si>
    <r>
      <rPr>
        <b val="true"/>
        <sz val="10"/>
        <rFont val="Arial"/>
        <family val="0"/>
        <charset val="178"/>
      </rPr>
      <t xml:space="preserve">ذكور  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 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 </t>
    </r>
    <r>
      <rPr>
        <b val="true"/>
        <sz val="10"/>
        <rFont val="WinSoft Pro"/>
        <family val="2"/>
      </rPr>
      <t xml:space="preserve">Total</t>
    </r>
  </si>
  <si>
    <t xml:space="preserve">Cycle1**</t>
  </si>
  <si>
    <t xml:space="preserve"> 2012/2013</t>
  </si>
  <si>
    <t xml:space="preserve"> 2013/2014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تعليم الديني </t>
    </r>
  </si>
  <si>
    <t xml:space="preserve">* 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 </t>
    </r>
  </si>
  <si>
    <t xml:space="preserve">**  Including First Grade to Fifth Grade and Special Education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إلى الصف التاسع</t>
    </r>
  </si>
  <si>
    <t xml:space="preserve">*** Including Sixth Grade to Ninth Grade</t>
  </si>
  <si>
    <t xml:space="preserve">                 Knowledge and Human Development Authority</t>
  </si>
  <si>
    <r>
      <rPr>
        <b val="true"/>
        <sz val="13"/>
        <rFont val="Arial"/>
        <family val="0"/>
        <charset val="178"/>
      </rPr>
      <t xml:space="preserve"> المشتغلون في التعليم الحكومي حسب المرحلة و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mployment in Governmental Education by Stage,  Nationality and Gender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04 ) Table</t>
    </r>
  </si>
  <si>
    <t xml:space="preserve">المعلمـون</t>
  </si>
  <si>
    <t xml:space="preserve">Teachers</t>
  </si>
  <si>
    <t xml:space="preserve">إداريون وفنيون</t>
  </si>
  <si>
    <t xml:space="preserve">Administrators and Technicians</t>
  </si>
  <si>
    <r>
      <rPr>
        <b val="true"/>
        <sz val="10"/>
        <rFont val="Arial"/>
        <family val="0"/>
        <charset val="178"/>
      </rPr>
      <t xml:space="preserve">المجموع العام  </t>
    </r>
    <r>
      <rPr>
        <b val="true"/>
        <sz val="10"/>
        <rFont val="WinSoft Pro"/>
        <family val="2"/>
      </rPr>
      <t xml:space="preserve">Grand Total</t>
    </r>
  </si>
  <si>
    <t xml:space="preserve">البيـــان</t>
  </si>
  <si>
    <t xml:space="preserve">         المجموع         </t>
  </si>
  <si>
    <t xml:space="preserve">Non-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الثانويـــة</t>
  </si>
  <si>
    <r>
      <rPr>
        <sz val="9"/>
        <rFont val="WinSoft Pro"/>
        <family val="2"/>
      </rPr>
      <t xml:space="preserve">*    </t>
    </r>
    <r>
      <rPr>
        <sz val="9"/>
        <rFont val="Arial"/>
        <family val="0"/>
        <charset val="178"/>
      </rPr>
      <t xml:space="preserve">لا تشمل العمال ، لا تشمل التعليم الديني</t>
    </r>
  </si>
  <si>
    <t xml:space="preserve">*    Excluding Workers,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r>
      <rPr>
        <sz val="9"/>
        <rFont val="WinSoft Pro"/>
        <family val="2"/>
      </rPr>
      <t xml:space="preserve">*** 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r>
      <rPr>
        <b val="true"/>
        <sz val="13"/>
        <rFont val="Arial"/>
        <family val="0"/>
        <charset val="178"/>
      </rPr>
      <t xml:space="preserve">خصائص التعليم الديني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حكومــي </t>
    </r>
    <r>
      <rPr>
        <b val="true"/>
        <sz val="13"/>
        <rFont val="WinSoft Pro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Characteristics of Religious Education ( Governmental )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04 ) Table</t>
    </r>
  </si>
  <si>
    <r>
      <rPr>
        <b val="true"/>
        <sz val="11"/>
        <rFont val="Arial"/>
        <family val="0"/>
        <charset val="178"/>
      </rPr>
      <t xml:space="preserve">عدد المدارس
</t>
    </r>
    <r>
      <rPr>
        <b val="true"/>
        <sz val="11"/>
        <rFont val="WinSoft Pro"/>
        <family val="2"/>
      </rPr>
      <t xml:space="preserve">Number of</t>
    </r>
  </si>
  <si>
    <r>
      <rPr>
        <b val="true"/>
        <sz val="11"/>
        <rFont val="Arial"/>
        <family val="0"/>
        <charset val="178"/>
      </rPr>
      <t xml:space="preserve">عدد الفصول
</t>
    </r>
    <r>
      <rPr>
        <b val="true"/>
        <sz val="11"/>
        <rFont val="WinSoft Pro"/>
        <family val="2"/>
      </rPr>
      <t xml:space="preserve">Number of</t>
    </r>
  </si>
  <si>
    <r>
      <rPr>
        <b val="true"/>
        <sz val="11"/>
        <rFont val="Arial"/>
        <family val="0"/>
        <charset val="178"/>
      </rPr>
      <t xml:space="preserve">عدد الطــــلاب    </t>
    </r>
    <r>
      <rPr>
        <b val="true"/>
        <sz val="11"/>
        <rFont val="WinSoft Pro"/>
        <family val="2"/>
      </rPr>
      <t xml:space="preserve">Number of Students</t>
    </r>
  </si>
  <si>
    <t xml:space="preserve">السنة</t>
  </si>
  <si>
    <r>
      <rPr>
        <b val="true"/>
        <sz val="11"/>
        <rFont val="WinSoft Pro"/>
        <family val="2"/>
      </rPr>
      <t xml:space="preserve">Grand Total    </t>
    </r>
    <r>
      <rPr>
        <b val="true"/>
        <sz val="11"/>
        <rFont val="Arial"/>
        <family val="0"/>
        <charset val="178"/>
      </rPr>
      <t xml:space="preserve">المجموع العام</t>
    </r>
  </si>
  <si>
    <t xml:space="preserve">Year</t>
  </si>
  <si>
    <t xml:space="preserve">Schools</t>
  </si>
  <si>
    <t xml:space="preserve">Classrooms</t>
  </si>
  <si>
    <r>
      <rPr>
        <b val="true"/>
        <sz val="11"/>
        <rFont val="Arial"/>
        <family val="0"/>
        <charset val="178"/>
      </rPr>
      <t xml:space="preserve">ذكور 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 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 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شتغلون بالتعليم الديني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حكومي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وتعليم الكبار حسب 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mployment in Religious Education ( Governmental ) and Adult Education by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04 ) Table</t>
    </r>
  </si>
  <si>
    <r>
      <rPr>
        <b val="true"/>
        <sz val="10"/>
        <rFont val="Arial"/>
        <family val="0"/>
        <charset val="178"/>
      </rPr>
      <t xml:space="preserve">المعلمـون    </t>
    </r>
    <r>
      <rPr>
        <b val="true"/>
        <sz val="10"/>
        <rFont val="WinSoft Pro"/>
        <family val="2"/>
      </rPr>
      <t xml:space="preserve">Teachers</t>
    </r>
  </si>
  <si>
    <r>
      <rPr>
        <b val="true"/>
        <sz val="10"/>
        <rFont val="Arial"/>
        <family val="0"/>
        <charset val="178"/>
      </rPr>
      <t xml:space="preserve">الإداريون والفنيون  </t>
    </r>
    <r>
      <rPr>
        <b val="true"/>
        <sz val="10"/>
        <rFont val="WinSoft Pro"/>
        <family val="2"/>
      </rPr>
      <t xml:space="preserve">Administrators and Technicians</t>
    </r>
  </si>
  <si>
    <r>
      <rPr>
        <b val="true"/>
        <sz val="10"/>
        <rFont val="Arial"/>
        <family val="0"/>
        <charset val="178"/>
      </rPr>
      <t xml:space="preserve">المجموع  العام    </t>
    </r>
    <r>
      <rPr>
        <b val="true"/>
        <sz val="10"/>
        <rFont val="WinSoft Pro"/>
        <family val="2"/>
      </rPr>
      <t xml:space="preserve">Grand Total </t>
    </r>
  </si>
  <si>
    <r>
      <rPr>
        <b val="true"/>
        <sz val="10"/>
        <rFont val="Arial"/>
        <family val="0"/>
        <charset val="178"/>
      </rPr>
      <t xml:space="preserve">ذكور 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
</t>
    </r>
    <r>
      <rPr>
        <b val="true"/>
        <sz val="10"/>
        <rFont val="WinSoft Pro"/>
        <family val="2"/>
      </rPr>
      <t xml:space="preserve">Females</t>
    </r>
  </si>
  <si>
    <t xml:space="preserve">تعليم ديني</t>
  </si>
  <si>
    <t xml:space="preserve">Religious Education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عمال  </t>
    </r>
  </si>
  <si>
    <t xml:space="preserve">* Excluding Workers</t>
  </si>
  <si>
    <t xml:space="preserve">            هيئة المعرفة والتنمية البشرية</t>
  </si>
  <si>
    <t xml:space="preserve">               Knowledge and Human Development Authority</t>
  </si>
  <si>
    <r>
      <rPr>
        <b val="true"/>
        <sz val="13"/>
        <rFont val="Arial"/>
        <family val="0"/>
        <charset val="178"/>
      </rPr>
      <t xml:space="preserve">مراكز تعليم الكبــار حسب المرح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Adult Education Centers by Stag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9 - 04 ) Table</t>
    </r>
  </si>
  <si>
    <r>
      <rPr>
        <b val="true"/>
        <sz val="10"/>
        <rFont val="Arial"/>
        <family val="0"/>
        <charset val="178"/>
      </rPr>
      <t xml:space="preserve">عــدد المراكز </t>
    </r>
    <r>
      <rPr>
        <b val="true"/>
        <sz val="10"/>
        <rFont val="WinSoft Pro"/>
        <family val="2"/>
      </rPr>
      <t xml:space="preserve">*</t>
    </r>
  </si>
  <si>
    <t xml:space="preserve">عــدد الفصــول</t>
  </si>
  <si>
    <r>
      <rPr>
        <b val="true"/>
        <sz val="10"/>
        <rFont val="Arial"/>
        <family val="0"/>
        <charset val="178"/>
      </rPr>
      <t xml:space="preserve">عــدد الطـــلاب  </t>
    </r>
    <r>
      <rPr>
        <b val="true"/>
        <sz val="10"/>
        <rFont val="WinSoft Pro"/>
        <family val="2"/>
      </rPr>
      <t xml:space="preserve">Number of Students</t>
    </r>
  </si>
  <si>
    <t xml:space="preserve">البيـــــان</t>
  </si>
  <si>
    <t xml:space="preserve">Number of</t>
  </si>
  <si>
    <t xml:space="preserve">Number of </t>
  </si>
  <si>
    <r>
      <rPr>
        <b val="true"/>
        <sz val="10"/>
        <rFont val="Arial"/>
        <family val="0"/>
        <charset val="178"/>
      </rPr>
      <t xml:space="preserve">المجموع العام 
</t>
    </r>
    <r>
      <rPr>
        <b val="true"/>
        <sz val="10"/>
        <rFont val="WinSoft Pro"/>
        <family val="2"/>
      </rPr>
      <t xml:space="preserve">Grand Total</t>
    </r>
  </si>
  <si>
    <t xml:space="preserve">Centers *</t>
  </si>
  <si>
    <r>
      <rPr>
        <b val="true"/>
        <sz val="9"/>
        <rFont val="Arial"/>
        <family val="0"/>
        <charset val="178"/>
      </rPr>
      <t xml:space="preserve">ذكور 
</t>
    </r>
    <r>
      <rPr>
        <b val="true"/>
        <sz val="9"/>
        <rFont val="WinSoft Pro"/>
        <family val="2"/>
      </rPr>
      <t xml:space="preserve">Males</t>
    </r>
  </si>
  <si>
    <r>
      <rPr>
        <b val="true"/>
        <sz val="9"/>
        <rFont val="Arial"/>
        <family val="0"/>
        <charset val="178"/>
      </rPr>
      <t xml:space="preserve">إناث 
</t>
    </r>
    <r>
      <rPr>
        <b val="true"/>
        <sz val="9"/>
        <rFont val="WinSoft Pro"/>
        <family val="2"/>
      </rPr>
      <t xml:space="preserve">Females</t>
    </r>
  </si>
  <si>
    <r>
      <rPr>
        <b val="true"/>
        <sz val="9"/>
        <rFont val="Arial"/>
        <family val="0"/>
        <charset val="178"/>
      </rPr>
      <t xml:space="preserve">المجموع
</t>
    </r>
    <r>
      <rPr>
        <b val="true"/>
        <sz val="9"/>
        <rFont val="WinSoft Pro"/>
        <family val="2"/>
      </rPr>
      <t xml:space="preserve">Total</t>
    </r>
  </si>
  <si>
    <r>
      <rPr>
        <sz val="10"/>
        <rFont val="Arial"/>
        <family val="0"/>
        <charset val="178"/>
      </rPr>
      <t xml:space="preserve">  تأسيسية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محو أميـة</t>
    </r>
    <r>
      <rPr>
        <sz val="10"/>
        <rFont val="WinSoft Pro"/>
        <family val="2"/>
      </rPr>
      <t xml:space="preserve">)</t>
    </r>
  </si>
  <si>
    <t xml:space="preserve"> Constituent (llliterate)</t>
  </si>
  <si>
    <r>
      <rPr>
        <sz val="10"/>
        <rFont val="Arial"/>
        <family val="0"/>
        <charset val="178"/>
      </rPr>
      <t xml:space="preserve">  حلقة أولى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تكميلية</t>
    </r>
    <r>
      <rPr>
        <sz val="10"/>
        <rFont val="WinSoft Pro"/>
        <family val="2"/>
      </rPr>
      <t xml:space="preserve">) </t>
    </r>
  </si>
  <si>
    <t xml:space="preserve">Cycle 1 (Supplementary)</t>
  </si>
  <si>
    <r>
      <rPr>
        <sz val="10"/>
        <rFont val="Arial"/>
        <family val="0"/>
        <charset val="178"/>
      </rPr>
      <t xml:space="preserve"> حلقة ثانية 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إعدادي</t>
    </r>
    <r>
      <rPr>
        <sz val="10"/>
        <rFont val="WinSoft Pro"/>
        <family val="2"/>
      </rPr>
      <t xml:space="preserve">)</t>
    </r>
  </si>
  <si>
    <t xml:space="preserve">Cycle 2 (Preparatory)</t>
  </si>
  <si>
    <t xml:space="preserve">  ثانوي</t>
  </si>
  <si>
    <r>
      <rPr>
        <sz val="9"/>
        <rFont val="WinSoft Pro"/>
        <family val="2"/>
      </rPr>
      <t xml:space="preserve">*   </t>
    </r>
    <r>
      <rPr>
        <sz val="9"/>
        <rFont val="Arial"/>
        <family val="0"/>
        <charset val="178"/>
      </rPr>
      <t xml:space="preserve">لجميع المراحــل</t>
    </r>
  </si>
  <si>
    <t xml:space="preserve">`</t>
  </si>
  <si>
    <t xml:space="preserve">*   For all stages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  Source : Knowledge and Human Development Authority</t>
  </si>
  <si>
    <r>
      <rPr>
        <b val="true"/>
        <sz val="13"/>
        <rFont val="Arial"/>
        <family val="0"/>
        <charset val="178"/>
      </rPr>
      <t xml:space="preserve">المدارس والفصول والطلاب المسجلون في التعليم الخا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Schools, Classrooms and Enrolled Students in Private  Edu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4 ) Table</t>
    </r>
  </si>
  <si>
    <r>
      <rPr>
        <b val="true"/>
        <sz val="10"/>
        <rFont val="Arial"/>
        <family val="0"/>
        <charset val="178"/>
      </rPr>
      <t xml:space="preserve">عدد المدارس</t>
    </r>
    <r>
      <rPr>
        <b val="true"/>
        <sz val="10"/>
        <rFont val="WinSoft Pro"/>
        <family val="2"/>
      </rPr>
      <t xml:space="preserve">*</t>
    </r>
  </si>
  <si>
    <t xml:space="preserve">عدد الفصـــــول</t>
  </si>
  <si>
    <r>
      <rPr>
        <b val="true"/>
        <sz val="10"/>
        <rFont val="Arial"/>
        <family val="0"/>
        <charset val="178"/>
      </rPr>
      <t xml:space="preserve">عـــدد الطـــــلبة   </t>
    </r>
    <r>
      <rPr>
        <b val="true"/>
        <sz val="10"/>
        <rFont val="WinSoft Pro"/>
        <family val="2"/>
      </rPr>
      <t xml:space="preserve">Number of Students</t>
    </r>
  </si>
  <si>
    <t xml:space="preserve">Number of Classrooms</t>
  </si>
  <si>
    <r>
      <rPr>
        <b val="true"/>
        <sz val="10"/>
        <rFont val="Arial"/>
        <family val="0"/>
        <charset val="178"/>
      </rPr>
      <t xml:space="preserve">المجموع العام   </t>
    </r>
    <r>
      <rPr>
        <b val="true"/>
        <sz val="10"/>
        <rFont val="WinSoft Pro"/>
        <family val="2"/>
      </rPr>
      <t xml:space="preserve">Grand Total</t>
    </r>
  </si>
  <si>
    <t xml:space="preserve">Number of Schools*</t>
  </si>
  <si>
    <t xml:space="preserve">الثانويــة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المدارس متعددة المراحل</t>
    </r>
  </si>
  <si>
    <t xml:space="preserve">* Including Multi-stages Schools 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</t>
    </r>
  </si>
  <si>
    <t xml:space="preserve">**  Including First Grade to Fifth Grad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Source :  Knowledge and Human Development Authority</t>
  </si>
  <si>
    <t xml:space="preserve">           </t>
  </si>
  <si>
    <t xml:space="preserve">                </t>
  </si>
  <si>
    <r>
      <rPr>
        <b val="true"/>
        <sz val="13"/>
        <rFont val="Arial"/>
        <family val="0"/>
        <charset val="178"/>
      </rPr>
      <t xml:space="preserve">المشتغلون في التعليم الخاص حسب المرحلة و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Employment in Private Education by Stage,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4 ) Table</t>
    </r>
  </si>
  <si>
    <t xml:space="preserve">البيــــــان</t>
  </si>
  <si>
    <r>
      <rPr>
        <b val="true"/>
        <sz val="10"/>
        <rFont val="Arial"/>
        <family val="0"/>
        <charset val="178"/>
      </rPr>
      <t xml:space="preserve">المعلمـــــون     </t>
    </r>
    <r>
      <rPr>
        <b val="true"/>
        <sz val="10"/>
        <rFont val="WinSoft Pro"/>
        <family val="2"/>
      </rPr>
      <t xml:space="preserve">Teachers</t>
    </r>
  </si>
  <si>
    <r>
      <rPr>
        <b val="true"/>
        <sz val="10"/>
        <rFont val="Arial"/>
        <family val="0"/>
        <charset val="178"/>
      </rPr>
      <t xml:space="preserve">الإداريون والفنيون    </t>
    </r>
    <r>
      <rPr>
        <b val="true"/>
        <sz val="10"/>
        <rFont val="WinSoft Pro"/>
        <family val="2"/>
      </rPr>
      <t xml:space="preserve">Adminstrators and Technicians</t>
    </r>
  </si>
  <si>
    <t xml:space="preserve">المجموع العام</t>
  </si>
  <si>
    <t xml:space="preserve">Grand Total</t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2"/>
      </rPr>
      <t xml:space="preserve">Non-Emirati</t>
    </r>
  </si>
  <si>
    <t xml:space="preserve">رياض أطفال</t>
  </si>
  <si>
    <t xml:space="preserve">...</t>
  </si>
  <si>
    <r>
      <rPr>
        <sz val="10"/>
        <rFont val="Arial"/>
        <family val="0"/>
        <charset val="178"/>
      </rPr>
      <t xml:space="preserve">حلقة أولى</t>
    </r>
    <r>
      <rPr>
        <sz val="10"/>
        <rFont val="WinSoft Pro"/>
        <family val="2"/>
      </rPr>
      <t xml:space="preserve">**</t>
    </r>
  </si>
  <si>
    <t xml:space="preserve">**Cycle1</t>
  </si>
  <si>
    <r>
      <rPr>
        <sz val="10"/>
        <rFont val="Arial"/>
        <family val="0"/>
        <charset val="178"/>
      </rPr>
      <t xml:space="preserve">حلقة ثانية</t>
    </r>
    <r>
      <rPr>
        <sz val="10"/>
        <rFont val="WinSoft Pro"/>
        <family val="2"/>
      </rPr>
      <t xml:space="preserve">***</t>
    </r>
  </si>
  <si>
    <t xml:space="preserve">ثانـــوى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عمال</t>
    </r>
  </si>
  <si>
    <t xml:space="preserve">*  Excluding Workers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إبتدائي إلى الصف الخامس </t>
    </r>
  </si>
  <si>
    <t xml:space="preserve">** Including First Grade to Fifth Grade 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إلى الصف التاسع </t>
    </r>
  </si>
  <si>
    <r>
      <rPr>
        <b val="true"/>
        <sz val="13"/>
        <rFont val="Arial"/>
        <family val="0"/>
        <charset val="178"/>
      </rPr>
      <t xml:space="preserve">متوسط عدد الطلبــة في الفصل حسب المرحلة ونوع التعليم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Average Number of Students in Class by Stage and Type of Education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2 - 04 ) Table</t>
    </r>
  </si>
  <si>
    <t xml:space="preserve"> Governmental Education</t>
  </si>
  <si>
    <t xml:space="preserve">الثانـوية</t>
  </si>
  <si>
    <r>
      <rPr>
        <sz val="10"/>
        <rFont val="Arial"/>
        <family val="0"/>
        <charset val="178"/>
      </rPr>
      <t xml:space="preserve">تأسيسي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محو الأمية </t>
    </r>
    <r>
      <rPr>
        <sz val="10"/>
        <rFont val="WinSoft Pro"/>
        <family val="2"/>
      </rPr>
      <t xml:space="preserve">)</t>
    </r>
  </si>
  <si>
    <t xml:space="preserve">Constituent ( Illiterate )</t>
  </si>
  <si>
    <r>
      <rPr>
        <sz val="10"/>
        <rFont val="Arial"/>
        <family val="0"/>
        <charset val="178"/>
      </rPr>
      <t xml:space="preserve">الحلقة الأولى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تكميلية </t>
    </r>
    <r>
      <rPr>
        <sz val="10"/>
        <rFont val="WinSoft Pro"/>
        <family val="2"/>
      </rPr>
      <t xml:space="preserve">)</t>
    </r>
  </si>
  <si>
    <t xml:space="preserve">Cycle1( Supplementary )</t>
  </si>
  <si>
    <r>
      <rPr>
        <sz val="10"/>
        <rFont val="Arial"/>
        <family val="0"/>
        <charset val="178"/>
      </rPr>
      <t xml:space="preserve">الحلقة الثانية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إعدادي </t>
    </r>
    <r>
      <rPr>
        <sz val="10"/>
        <rFont val="WinSoft Pro"/>
        <family val="2"/>
      </rPr>
      <t xml:space="preserve">)</t>
    </r>
  </si>
  <si>
    <t xml:space="preserve">Cycle 2 ( Preparatory 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t xml:space="preserve">*  Including First Grade to Fifth Grade and Special Education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صف السادس إلى الصف التاسع</t>
    </r>
  </si>
  <si>
    <r>
      <rPr>
        <b val="true"/>
        <sz val="13"/>
        <rFont val="Arial"/>
        <family val="0"/>
        <charset val="178"/>
      </rPr>
      <t xml:space="preserve">عدد مؤسسات التعليم العالي حسب حجم التسجيل ونوع الاعتماد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Tertiary Institutions by Enrollment Size and Accreditation Type - Emirate of Dubai</t>
  </si>
  <si>
    <t xml:space="preserve"> ( 2013 /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3 - 04 ) Table</t>
    </r>
  </si>
  <si>
    <r>
      <rPr>
        <b val="true"/>
        <sz val="11"/>
        <rFont val="Arial"/>
        <family val="0"/>
        <charset val="178"/>
      </rPr>
      <t xml:space="preserve">نوع الاعتماد
 </t>
    </r>
    <r>
      <rPr>
        <b val="true"/>
        <sz val="11"/>
        <rFont val="WinSoft Pro"/>
        <family val="2"/>
      </rPr>
      <t xml:space="preserve">Accreditation Type</t>
    </r>
  </si>
  <si>
    <r>
      <rPr>
        <b val="true"/>
        <sz val="11"/>
        <rFont val="WinSoft Pro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حجم التسجيل (طالب
</t>
    </r>
    <r>
      <rPr>
        <b val="true"/>
        <sz val="11"/>
        <rFont val="WinSoft Pro"/>
        <family val="2"/>
      </rPr>
      <t xml:space="preserve">Enrollment Size (Student) </t>
    </r>
  </si>
  <si>
    <r>
      <rPr>
        <b val="true"/>
        <sz val="11"/>
        <rFont val="Arial"/>
        <family val="0"/>
        <charset val="178"/>
      </rPr>
      <t xml:space="preserve"> أقل من </t>
    </r>
    <r>
      <rPr>
        <b val="true"/>
        <sz val="11"/>
        <rFont val="WinSoft Pro"/>
        <family val="2"/>
      </rPr>
      <t xml:space="preserve">200
Less Than 200</t>
    </r>
  </si>
  <si>
    <t xml:space="preserve">200-499</t>
  </si>
  <si>
    <t xml:space="preserve">500-999</t>
  </si>
  <si>
    <t xml:space="preserve">1000 +</t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معتمدة ضمن الإمارات
</t>
    </r>
    <r>
      <rPr>
        <b val="true"/>
        <sz val="11"/>
        <rFont val="WinSoft Pro"/>
        <family val="2"/>
      </rPr>
      <t xml:space="preserve">Accredited within the UAE</t>
    </r>
  </si>
  <si>
    <r>
      <rPr>
        <b val="true"/>
        <sz val="11"/>
        <rFont val="Arial"/>
        <family val="0"/>
        <charset val="178"/>
      </rPr>
      <t xml:space="preserve">ذات اعتماد/ ضمان جودة عالمي  
</t>
    </r>
    <r>
      <rPr>
        <b val="true"/>
        <sz val="11"/>
        <rFont val="WinSoft Pro"/>
        <family val="2"/>
      </rPr>
      <t xml:space="preserve">Accredited/ Quality Assured Internationally</t>
    </r>
  </si>
  <si>
    <r>
      <rPr>
        <b val="true"/>
        <sz val="11"/>
        <color rgb="FF000000"/>
        <rFont val="Arial"/>
        <family val="0"/>
        <charset val="178"/>
      </rPr>
      <t xml:space="preserve">المجموع
</t>
    </r>
    <r>
      <rPr>
        <b val="true"/>
        <sz val="11"/>
        <color rgb="FF000000"/>
        <rFont val="WinSoft Pro"/>
        <family val="2"/>
      </rPr>
      <t xml:space="preserve">Total</t>
    </r>
  </si>
  <si>
    <t xml:space="preserve">المصدر : هيئة المعرفة والتنمية البشرية
             وزارة التعليم العالي والبحث العلمي</t>
  </si>
  <si>
    <t xml:space="preserve">Source: Knowledge and Human Development Authority
              Ministry of Higher Education and Scientific Research</t>
  </si>
  <si>
    <r>
      <rPr>
        <b val="true"/>
        <sz val="13"/>
        <rFont val="Arial"/>
        <family val="0"/>
        <charset val="178"/>
      </rPr>
      <t xml:space="preserve">الطلاب المسجلون في التعليم العالي حسب نوع المؤسسة التعليمية والجنسية والجنس - إمارة دبي
</t>
    </r>
    <r>
      <rPr>
        <b val="true"/>
        <sz val="13"/>
        <rFont val="WinSoft Pro"/>
        <family val="2"/>
      </rPr>
      <t xml:space="preserve">Enrolled Students in Tertiary Education by Type of Institution, Nationality and Gender - Emirate of Dubai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4 - 04 ) Table</t>
    </r>
  </si>
  <si>
    <r>
      <rPr>
        <b val="true"/>
        <sz val="11"/>
        <rFont val="Arial"/>
        <family val="0"/>
        <charset val="178"/>
      </rPr>
      <t xml:space="preserve">البيان
</t>
    </r>
    <r>
      <rPr>
        <b val="true"/>
        <sz val="11"/>
        <rFont val="WinSoft Pro"/>
        <family val="2"/>
      </rPr>
      <t xml:space="preserve">Title</t>
    </r>
  </si>
  <si>
    <r>
      <rPr>
        <b val="true"/>
        <sz val="11"/>
        <rFont val="Arial"/>
        <family val="0"/>
        <charset val="178"/>
      </rPr>
      <t xml:space="preserve">  نوع المؤسسة التعليمية
</t>
    </r>
    <r>
      <rPr>
        <b val="true"/>
        <sz val="11"/>
        <rFont val="WinSoft Pro"/>
        <family val="2"/>
      </rPr>
      <t xml:space="preserve">Institution Type</t>
    </r>
  </si>
  <si>
    <r>
      <rPr>
        <b val="true"/>
        <sz val="11"/>
        <rFont val="Arial"/>
        <family val="0"/>
        <charset val="178"/>
      </rPr>
      <t xml:space="preserve">اتحادية
</t>
    </r>
    <r>
      <rPr>
        <b val="true"/>
        <sz val="11"/>
        <rFont val="WinSoft Pro"/>
        <family val="2"/>
      </rPr>
      <t xml:space="preserve">Federal</t>
    </r>
  </si>
  <si>
    <r>
      <rPr>
        <b val="true"/>
        <sz val="11"/>
        <rFont val="Arial"/>
        <family val="0"/>
        <charset val="178"/>
      </rPr>
      <t xml:space="preserve">ضمن المناطق الحرة
 </t>
    </r>
    <r>
      <rPr>
        <b val="true"/>
        <sz val="11"/>
        <rFont val="WinSoft Pro"/>
        <family val="2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
 </t>
    </r>
    <r>
      <rPr>
        <b val="true"/>
        <sz val="11"/>
        <rFont val="WinSoft Pro"/>
        <family val="2"/>
      </rPr>
      <t xml:space="preserve">Outside Free Zones</t>
    </r>
  </si>
  <si>
    <r>
      <rPr>
        <b val="true"/>
        <sz val="11"/>
        <color rgb="FF000000"/>
        <rFont val="Arial"/>
        <family val="0"/>
        <charset val="178"/>
      </rPr>
      <t xml:space="preserve">إماراتي
</t>
    </r>
    <r>
      <rPr>
        <b val="true"/>
        <sz val="11"/>
        <color rgb="FF000000"/>
        <rFont val="WinSoft Pro"/>
        <family val="2"/>
      </rPr>
      <t xml:space="preserve">Emirati</t>
    </r>
  </si>
  <si>
    <r>
      <rPr>
        <b val="true"/>
        <sz val="11"/>
        <color rgb="FF000000"/>
        <rFont val="Arial"/>
        <family val="0"/>
        <charset val="178"/>
      </rPr>
      <t xml:space="preserve">ذكور
</t>
    </r>
    <r>
      <rPr>
        <b val="true"/>
        <sz val="11"/>
        <color rgb="FF000000"/>
        <rFont val="WinSoft Pro"/>
        <family val="2"/>
      </rPr>
      <t xml:space="preserve">Males</t>
    </r>
  </si>
  <si>
    <r>
      <rPr>
        <b val="true"/>
        <sz val="11"/>
        <color rgb="FF000000"/>
        <rFont val="Arial"/>
        <family val="0"/>
        <charset val="178"/>
      </rPr>
      <t xml:space="preserve">إناث
</t>
    </r>
    <r>
      <rPr>
        <b val="true"/>
        <sz val="11"/>
        <color rgb="FF000000"/>
        <rFont val="WinSoft Pro"/>
        <family val="2"/>
      </rPr>
      <t xml:space="preserve">Females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2"/>
      </rPr>
      <t xml:space="preserve">Non-Emirati</t>
    </r>
  </si>
  <si>
    <r>
      <rPr>
        <b val="true"/>
        <sz val="11"/>
        <rFont val="Arial"/>
        <family val="2"/>
      </rPr>
      <t xml:space="preserve">المجموع العام
</t>
    </r>
    <r>
      <rPr>
        <b val="true"/>
        <sz val="11"/>
        <rFont val="WinSoft Pro"/>
        <family val="2"/>
      </rPr>
      <t xml:space="preserve">Grand Total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2"/>
      </rPr>
      <t xml:space="preserve">Non-Emirati </t>
    </r>
  </si>
  <si>
    <r>
      <rPr>
        <b val="true"/>
        <sz val="13"/>
        <rFont val="Arial"/>
        <family val="0"/>
        <charset val="178"/>
      </rPr>
      <t xml:space="preserve">الطلاب المسجلون في التعليم العالي حسب مجال الدراسة والجنسية والجنس - إمارة دبي
</t>
    </r>
    <r>
      <rPr>
        <b val="true"/>
        <sz val="13"/>
        <rFont val="WinSoft Pro"/>
        <family val="2"/>
      </rPr>
      <t xml:space="preserve">Enrolled Students in Tertiary  Education by Field of Study, Nationality and Gender - Emirate of Dubai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5 - 04 ) Table</t>
    </r>
  </si>
  <si>
    <r>
      <rPr>
        <b val="true"/>
        <sz val="11"/>
        <color rgb="FF000000"/>
        <rFont val="Arial"/>
        <family val="0"/>
        <charset val="178"/>
      </rPr>
      <t xml:space="preserve">البيان
</t>
    </r>
    <r>
      <rPr>
        <b val="true"/>
        <sz val="11"/>
        <color rgb="FF000000"/>
        <rFont val="WinSoft Pro"/>
        <family val="2"/>
      </rPr>
      <t xml:space="preserve">Title</t>
    </r>
  </si>
  <si>
    <r>
      <rPr>
        <b val="true"/>
        <sz val="11"/>
        <rFont val="Arial"/>
        <family val="0"/>
        <charset val="178"/>
      </rPr>
      <t xml:space="preserve">مجال الدراسة
</t>
    </r>
    <r>
      <rPr>
        <b val="true"/>
        <sz val="11"/>
        <rFont val="WinSoft Pro"/>
        <family val="2"/>
      </rPr>
      <t xml:space="preserve">Field of Study</t>
    </r>
  </si>
  <si>
    <t xml:space="preserve">برامج تأسيسية </t>
  </si>
  <si>
    <t xml:space="preserve">إدارة أعمال</t>
  </si>
  <si>
    <t xml:space="preserve">التربية والتعليم</t>
  </si>
  <si>
    <t xml:space="preserve">الهندسة</t>
  </si>
  <si>
    <t xml:space="preserve">الصحة والطب</t>
  </si>
  <si>
    <t xml:space="preserve">تقنية المعلومات</t>
  </si>
  <si>
    <t xml:space="preserve">القانون</t>
  </si>
  <si>
    <t xml:space="preserve">الإعلام والتصميم</t>
  </si>
  <si>
    <t xml:space="preserve">العلوم الطبيعية والفيزيائية</t>
  </si>
  <si>
    <t xml:space="preserve">العلوم الانسانية</t>
  </si>
  <si>
    <t xml:space="preserve">أخرى</t>
  </si>
  <si>
    <t xml:space="preserve">Foundation</t>
  </si>
  <si>
    <t xml:space="preserve">Business</t>
  </si>
  <si>
    <t xml:space="preserve">Education</t>
  </si>
  <si>
    <t xml:space="preserve">Engineering</t>
  </si>
  <si>
    <t xml:space="preserve">Health and Medicine </t>
  </si>
  <si>
    <t xml:space="preserve">Information Technology</t>
  </si>
  <si>
    <t xml:space="preserve">Law </t>
  </si>
  <si>
    <t xml:space="preserve">Media and Design</t>
  </si>
  <si>
    <t xml:space="preserve">Natural and Physical Sciences</t>
  </si>
  <si>
    <t xml:space="preserve">Humanities</t>
  </si>
  <si>
    <t xml:space="preserve">Other</t>
  </si>
  <si>
    <r>
      <rPr>
        <b val="true"/>
        <sz val="13"/>
        <rFont val="Arial"/>
        <family val="0"/>
        <charset val="178"/>
      </rPr>
      <t xml:space="preserve">الخريجون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عدد الشهادات العلمية التي تم إحرازها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في مؤسسات التعليم العالي حسب نوع المؤسسة التعليمية و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Graduates (Degrees Earned) in Tertiary Institutions by Tertiary Institution Type, Nationality and Gender - Emirate of Dubai  </t>
  </si>
  <si>
    <t xml:space="preserve"> ( 2012 /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6 - 04 ) Table</t>
    </r>
  </si>
  <si>
    <r>
      <rPr>
        <b val="true"/>
        <sz val="11"/>
        <rFont val="Arial"/>
        <family val="0"/>
        <charset val="178"/>
      </rPr>
      <t xml:space="preserve">نوع المؤسسة التعليمية 
</t>
    </r>
    <r>
      <rPr>
        <b val="true"/>
        <sz val="11"/>
        <rFont val="WinSoft Pro"/>
        <family val="2"/>
      </rPr>
      <t xml:space="preserve">Institution Type</t>
    </r>
  </si>
  <si>
    <r>
      <rPr>
        <b val="true"/>
        <sz val="11"/>
        <rFont val="Arial"/>
        <family val="0"/>
        <charset val="178"/>
      </rPr>
      <t xml:space="preserve">اتحادية 
</t>
    </r>
    <r>
      <rPr>
        <b val="true"/>
        <sz val="11"/>
        <rFont val="WinSoft Pro"/>
        <family val="2"/>
      </rPr>
      <t xml:space="preserve">Federal</t>
    </r>
  </si>
  <si>
    <r>
      <rPr>
        <b val="true"/>
        <sz val="11"/>
        <rFont val="Arial"/>
        <family val="0"/>
        <charset val="178"/>
      </rPr>
      <t xml:space="preserve">ضمن المناطق الحرة 
</t>
    </r>
    <r>
      <rPr>
        <b val="true"/>
        <sz val="11"/>
        <rFont val="WinSoft Pro"/>
        <family val="2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 
</t>
    </r>
    <r>
      <rPr>
        <b val="true"/>
        <sz val="11"/>
        <rFont val="WinSoft Pro"/>
        <family val="2"/>
      </rPr>
      <t xml:space="preserve">Outside Free Zones</t>
    </r>
  </si>
  <si>
    <t xml:space="preserve">Source: Knowledge and Human Development Authority
             Ministry of Higher Education and Scientific Research</t>
  </si>
  <si>
    <r>
      <rPr>
        <b val="true"/>
        <sz val="13"/>
        <rFont val="Arial"/>
        <family val="0"/>
        <charset val="178"/>
      </rPr>
      <t xml:space="preserve">الهيئة التدريسية في مرحلة التعليم العالي حسب نوع المؤسسة التعليمية و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ertiary Teaching Staff by Institution Type, Nationality and Gender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7 - 04 ) Table</t>
    </r>
  </si>
  <si>
    <r>
      <rPr>
        <b val="true"/>
        <sz val="11"/>
        <rFont val="Arial"/>
        <family val="2"/>
      </rPr>
      <t xml:space="preserve">الهيئة التدريسية
 </t>
    </r>
    <r>
      <rPr>
        <b val="true"/>
        <sz val="11"/>
        <rFont val="WinSoft Pro"/>
        <family val="2"/>
      </rPr>
      <t xml:space="preserve">Teaching Staff</t>
    </r>
  </si>
  <si>
    <r>
      <rPr>
        <b val="true"/>
        <sz val="11"/>
        <rFont val="Arial"/>
        <family val="0"/>
        <charset val="178"/>
      </rPr>
      <t xml:space="preserve">ضمن المناطق الحرة </t>
    </r>
    <r>
      <rPr>
        <b val="true"/>
        <sz val="11"/>
        <rFont val="WinSoft Pro"/>
        <family val="2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 </t>
    </r>
    <r>
      <rPr>
        <b val="true"/>
        <sz val="11"/>
        <rFont val="WinSoft Pro"/>
        <family val="2"/>
      </rPr>
      <t xml:space="preserve">Outside Free Zones</t>
    </r>
  </si>
  <si>
    <r>
      <rPr>
        <b val="true"/>
        <sz val="11"/>
        <rFont val="Arial"/>
        <family val="0"/>
        <charset val="178"/>
      </rPr>
      <t xml:space="preserve">المجموع 
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Source: Knowledge and Human Development Authority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1)</t>
    </r>
  </si>
  <si>
    <r>
      <rPr>
        <sz val="10"/>
        <rFont val="WinSoft Pro"/>
        <family val="2"/>
      </rPr>
      <t xml:space="preserve">Governmental Education  </t>
    </r>
    <r>
      <rPr>
        <sz val="10"/>
        <rFont val="Arial"/>
        <family val="0"/>
        <charset val="178"/>
      </rPr>
      <t xml:space="preserve">تعليم حكومي</t>
    </r>
  </si>
  <si>
    <r>
      <rPr>
        <sz val="10"/>
        <rFont val="WinSoft Pro"/>
        <family val="2"/>
      </rPr>
      <t xml:space="preserve">Private Education </t>
    </r>
    <r>
      <rPr>
        <sz val="10"/>
        <rFont val="Arial"/>
        <family val="0"/>
        <charset val="178"/>
      </rPr>
      <t xml:space="preserve">تعليــم خــاص  </t>
    </r>
  </si>
  <si>
    <r>
      <rPr>
        <sz val="10"/>
        <rFont val="WinSoft Pro"/>
        <family val="2"/>
      </rPr>
      <t xml:space="preserve">Adult Education </t>
    </r>
    <r>
      <rPr>
        <sz val="10"/>
        <rFont val="Arial"/>
        <family val="0"/>
        <charset val="178"/>
      </rPr>
      <t xml:space="preserve">تعليــم كبــار </t>
    </r>
  </si>
  <si>
    <r>
      <rPr>
        <sz val="10"/>
        <rFont val="WinSoft Pro"/>
        <family val="2"/>
      </rPr>
      <t xml:space="preserve">Males   </t>
    </r>
    <r>
      <rPr>
        <sz val="10"/>
        <rFont val="Arial"/>
        <family val="0"/>
        <charset val="178"/>
      </rPr>
      <t xml:space="preserve">ذكـــور 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2)</t>
    </r>
  </si>
  <si>
    <r>
      <rPr>
        <sz val="10"/>
        <rFont val="WinSoft Pro"/>
        <family val="2"/>
      </rPr>
      <t xml:space="preserve">Females   </t>
    </r>
    <r>
      <rPr>
        <sz val="10"/>
        <rFont val="Arial"/>
        <family val="0"/>
        <charset val="178"/>
      </rPr>
      <t xml:space="preserve">إنـــاث 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3)</t>
    </r>
  </si>
  <si>
    <r>
      <rPr>
        <sz val="10"/>
        <rFont val="Arial"/>
        <family val="0"/>
        <charset val="178"/>
      </rPr>
      <t xml:space="preserve">غير إماراتي   </t>
    </r>
    <r>
      <rPr>
        <sz val="10"/>
        <rFont val="WinSoft Pro"/>
        <family val="2"/>
      </rPr>
      <t xml:space="preserve">Non Emirati </t>
    </r>
  </si>
  <si>
    <r>
      <rPr>
        <sz val="10"/>
        <rFont val="Arial"/>
        <family val="0"/>
        <charset val="178"/>
      </rPr>
      <t xml:space="preserve">إماراتي  </t>
    </r>
    <r>
      <rPr>
        <sz val="10"/>
        <rFont val="WinSoft Pro"/>
        <family val="2"/>
      </rPr>
      <t xml:space="preserve">Emirati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WinSoft Pro"/>
        <family val="2"/>
      </rPr>
      <t xml:space="preserve">Males   </t>
    </r>
    <r>
      <rPr>
        <sz val="10"/>
        <rFont val="Arial"/>
        <family val="0"/>
        <charset val="178"/>
      </rPr>
      <t xml:space="preserve">ذكـــور</t>
    </r>
  </si>
  <si>
    <r>
      <rPr>
        <sz val="10"/>
        <rFont val="WinSoft Pro"/>
        <family val="2"/>
      </rPr>
      <t xml:space="preserve">Females   </t>
    </r>
    <r>
      <rPr>
        <sz val="10"/>
        <rFont val="Arial"/>
        <family val="0"/>
        <charset val="178"/>
      </rPr>
      <t xml:space="preserve">إنــــــاث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5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&quot;د.إ.&quot;* #,##0_);_(&quot;د.إ.&quot;* \(#,##0\);_(&quot;د.إ.&quot;* \-_);_(@_)"/>
    <numFmt numFmtId="168" formatCode="_(&quot;د.إ.&quot;* #,##0.00_);_(&quot;د.إ.&quot;* \(#,##0.00\);_(&quot;د.إ.&quot;* \-??_);_(@_)"/>
    <numFmt numFmtId="169" formatCode="_(* #,##0_);_(* \(#,##0\);_(* \-_);_(@_)"/>
    <numFmt numFmtId="170" formatCode="@"/>
    <numFmt numFmtId="171" formatCode="#,##0"/>
    <numFmt numFmtId="172" formatCode="#,##0.0"/>
    <numFmt numFmtId="173" formatCode="General"/>
  </numFmts>
  <fonts count="7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178"/>
    </font>
    <font>
      <sz val="10"/>
      <color rgb="FF000000"/>
      <name val="Arial"/>
      <family val="2"/>
    </font>
    <font>
      <b val="true"/>
      <sz val="14"/>
      <name val="Simplified Arabic"/>
      <family val="1"/>
    </font>
    <font>
      <sz val="10"/>
      <name val="Arial Euro"/>
      <family val="0"/>
      <charset val="178"/>
    </font>
    <font>
      <b val="true"/>
      <sz val="18"/>
      <color rgb="FF333399"/>
      <name val="Times New Roman"/>
      <family val="2"/>
      <charset val="178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2"/>
      <name val="WinSoft Pro"/>
      <family val="2"/>
    </font>
    <font>
      <sz val="10"/>
      <name val="GE SS Text Light"/>
      <family val="1"/>
      <charset val="178"/>
    </font>
    <font>
      <sz val="11"/>
      <name val="Arial"/>
      <family val="0"/>
      <charset val="178"/>
    </font>
    <font>
      <sz val="11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sz val="9.2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WinSoft Pro"/>
      <family val="0"/>
    </font>
    <font>
      <b val="true"/>
      <sz val="10"/>
      <color rgb="FF000000"/>
      <name val="WinSoft Pro"/>
      <family val="0"/>
    </font>
    <font>
      <b val="true"/>
      <sz val="10"/>
      <color rgb="FFFFFFFF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Myriad Pro"/>
      <family val="2"/>
    </font>
    <font>
      <b val="true"/>
      <sz val="12"/>
      <name val="GE SS Text Light"/>
      <family val="1"/>
      <charset val="178"/>
    </font>
    <font>
      <sz val="12"/>
      <name val="Myriad Pro"/>
      <family val="2"/>
    </font>
    <font>
      <sz val="8"/>
      <name val="Myriad Pro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b val="true"/>
      <sz val="8"/>
      <name val="Myriad Pro"/>
      <family val="2"/>
    </font>
    <font>
      <sz val="12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10.1"/>
      <color rgb="FF000000"/>
      <name val="WinSoft Pro"/>
      <family val="2"/>
    </font>
    <font>
      <b val="true"/>
      <u val="single"/>
      <sz val="10"/>
      <name val="Myriad Pro"/>
      <family val="2"/>
    </font>
    <font>
      <b val="true"/>
      <sz val="10"/>
      <color rgb="FF000000"/>
      <name val="WinSoft Pro"/>
      <family val="2"/>
    </font>
    <font>
      <b val="true"/>
      <u val="single"/>
      <sz val="10"/>
      <name val="WinSoft Pro"/>
      <family val="2"/>
    </font>
    <font>
      <b val="true"/>
      <sz val="9"/>
      <name val="Arial"/>
      <family val="0"/>
      <charset val="178"/>
    </font>
    <font>
      <u val="single"/>
      <sz val="11"/>
      <name val="WinSoft Pro"/>
      <family val="2"/>
    </font>
    <font>
      <u val="single"/>
      <sz val="10"/>
      <name val="WinSoft Pro"/>
      <family val="2"/>
    </font>
    <font>
      <b val="true"/>
      <sz val="10"/>
      <color rgb="FF000000"/>
      <name val="Noto Sans Devanagari"/>
      <family val="2"/>
    </font>
    <font>
      <b val="true"/>
      <sz val="9.2"/>
      <color rgb="FF000000"/>
      <name val="WinSoft Pro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1"/>
      <name val="Myriad Pro"/>
      <family val="2"/>
    </font>
    <font>
      <b val="true"/>
      <sz val="8"/>
      <name val="WinSoft Pro"/>
      <family val="2"/>
    </font>
    <font>
      <sz val="8"/>
      <name val="WinSoft Pro"/>
      <family val="2"/>
    </font>
    <font>
      <sz val="11"/>
      <color rgb="FF000000"/>
      <name val="WinSoft Pro"/>
      <family val="2"/>
    </font>
    <font>
      <sz val="13"/>
      <color rgb="FF000000"/>
      <name val="WinSoft Pro"/>
      <family val="2"/>
    </font>
    <font>
      <sz val="13"/>
      <color rgb="FF000000"/>
      <name val="Calibri"/>
      <family val="2"/>
    </font>
    <font>
      <sz val="12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sz val="11"/>
      <color rgb="FF000000"/>
      <name val="Arial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1" fontId="2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1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3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1" fillId="2" borderId="4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1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0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3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5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7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3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1" fontId="6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7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8" xfId="7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8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2" xfId="7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2" fillId="2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0" xfId="7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4" fillId="0" borderId="0" xfId="7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7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1" fillId="2" borderId="0" xfId="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7" fillId="2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7" fillId="2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2" fillId="2" borderId="2" xfId="7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التعليم العالي- كتاب إحصائي 2011" xfId="20"/>
    <cellStyle name="MS_Arabic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7 2" xfId="30"/>
    <cellStyle name="Normal 18" xfId="31"/>
    <cellStyle name="Normal 19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2 7" xfId="40"/>
    <cellStyle name="Normal 2 7 2" xfId="41"/>
    <cellStyle name="Normal 2 7 3" xfId="42"/>
    <cellStyle name="Normal 20" xfId="43"/>
    <cellStyle name="Normal 20 2" xfId="44"/>
    <cellStyle name="Normal 20 3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6 2" xfId="52"/>
    <cellStyle name="Normal 26 3" xfId="53"/>
    <cellStyle name="Normal 26 4" xfId="54"/>
    <cellStyle name="Normal 27" xfId="55"/>
    <cellStyle name="Normal 27 2" xfId="56"/>
    <cellStyle name="Normal 28" xfId="57"/>
    <cellStyle name="Normal 29" xfId="58"/>
    <cellStyle name="Normal 3" xfId="59"/>
    <cellStyle name="Normal 4" xfId="60"/>
    <cellStyle name="Normal 4 2" xfId="61"/>
    <cellStyle name="Normal 4 2 2" xfId="62"/>
    <cellStyle name="Normal 4 2 3" xfId="63"/>
    <cellStyle name="Normal 4 3" xfId="64"/>
    <cellStyle name="Normal 5" xfId="65"/>
    <cellStyle name="Normal 5 2" xfId="66"/>
    <cellStyle name="Normal 6" xfId="67"/>
    <cellStyle name="Normal 6 2" xfId="68"/>
    <cellStyle name="Normal 7" xfId="69"/>
    <cellStyle name="Normal 8" xfId="70"/>
    <cellStyle name="Normal 9" xfId="71"/>
    <cellStyle name="Normal_CHRT1301" xfId="72"/>
    <cellStyle name="Normal_استمارة هيئة المعرفة وتنمية الموارد البشرية رقم (1)" xfId="73"/>
    <cellStyle name="Normal_التعليم العالي- كتاب إحصائي 2011" xfId="74"/>
    <cellStyle name="Percent 2" xfId="75"/>
    <cellStyle name="Percent 3" xfId="76"/>
    <cellStyle name="Style 1" xfId="77"/>
    <cellStyle name="حيازات" xfId="78"/>
    <cellStyle name="عادي_AGR1" xfId="79"/>
    <cellStyle name="عملة [0]_AGR1" xfId="80"/>
    <cellStyle name="عملة_AGR1" xfId="81"/>
    <cellStyle name="عنوان_التعليم الفني - خاص بالجهاز المركزي للاحصاء 2007 - 2009" xfId="82"/>
    <cellStyle name="فاصلة [0]_AGR1" xfId="83"/>
    <cellStyle name="فاصلة_AGR1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176830333741"/>
          <c:y val="0.207543686930839"/>
          <c:w val="0.892713611742093"/>
          <c:h val="0.726310607925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</c:f>
              <c:strCache>
                <c:ptCount val="1"/>
                <c:pt idx="0">
                  <c:v>Governmental Education  تعليم حكومي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2:$D$2</c:f>
              <c:numCache>
                <c:formatCode>General</c:formatCode>
                <c:ptCount val="3"/>
                <c:pt idx="0">
                  <c:v>27780</c:v>
                </c:pt>
                <c:pt idx="1">
                  <c:v>28534</c:v>
                </c:pt>
                <c:pt idx="2">
                  <c:v>28211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</c:f>
              <c:strCache>
                <c:ptCount val="1"/>
                <c:pt idx="0">
                  <c:v>Private Education تعليــم خــاص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3:$D$3</c:f>
              <c:numCache>
                <c:formatCode>General</c:formatCode>
                <c:ptCount val="3"/>
                <c:pt idx="0">
                  <c:v>207118</c:v>
                </c:pt>
                <c:pt idx="1">
                  <c:v>225099</c:v>
                </c:pt>
                <c:pt idx="2">
                  <c:v>243715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4</c:f>
              <c:strCache>
                <c:ptCount val="1"/>
                <c:pt idx="0">
                  <c:v>Adult Education تعليــم كبــار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4:$D$4</c:f>
              <c:numCache>
                <c:formatCode>General</c:formatCode>
                <c:ptCount val="3"/>
                <c:pt idx="0">
                  <c:v>2809</c:v>
                </c:pt>
                <c:pt idx="1">
                  <c:v>2605</c:v>
                </c:pt>
                <c:pt idx="2">
                  <c:v>2368</c:v>
                </c:pt>
              </c:numCache>
            </c:numRef>
          </c:val>
        </c:ser>
        <c:gapWidth val="150"/>
        <c:shape val="box"/>
        <c:axId val="76080072"/>
        <c:axId val="37471271"/>
        <c:axId val="0"/>
      </c:bar3DChart>
      <c:catAx>
        <c:axId val="7608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7471271"/>
        <c:crossesAt val="0"/>
        <c:auto val="1"/>
        <c:lblAlgn val="ctr"/>
        <c:lblOffset val="100"/>
        <c:noMultiLvlLbl val="0"/>
      </c:catAx>
      <c:valAx>
        <c:axId val="374712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6080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7122138738424"/>
          <c:y val="0.946345065222742"/>
          <c:w val="0.87838546217019"/>
          <c:h val="0.0390721142013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385970430953"/>
          <c:y val="0.153662420382166"/>
          <c:w val="0.855614973262032"/>
          <c:h val="0.77480401763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8</c:f>
              <c:strCache>
                <c:ptCount val="1"/>
                <c:pt idx="0">
                  <c:v>Males   ذكـــور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:$D$7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8:$D$8</c:f>
              <c:numCache>
                <c:formatCode>General</c:formatCode>
                <c:ptCount val="3"/>
                <c:pt idx="0">
                  <c:v>12118</c:v>
                </c:pt>
                <c:pt idx="1">
                  <c:v>12701</c:v>
                </c:pt>
                <c:pt idx="2">
                  <c:v>1247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9</c:f>
              <c:strCache>
                <c:ptCount val="1"/>
                <c:pt idx="0">
                  <c:v>Females   إنـــاث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:$D$7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9:$D$9</c:f>
              <c:numCache>
                <c:formatCode>General</c:formatCode>
                <c:ptCount val="3"/>
                <c:pt idx="0">
                  <c:v>15426</c:v>
                </c:pt>
                <c:pt idx="1">
                  <c:v>15576</c:v>
                </c:pt>
                <c:pt idx="2">
                  <c:v>15739</c:v>
                </c:pt>
              </c:numCache>
            </c:numRef>
          </c:val>
        </c:ser>
        <c:gapWidth val="150"/>
        <c:overlap val="0"/>
        <c:axId val="12840148"/>
        <c:axId val="84519090"/>
      </c:barChart>
      <c:catAx>
        <c:axId val="1284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78963510537905"/>
              <c:y val="0.941572758451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4519090"/>
        <c:crossesAt val="0"/>
        <c:auto val="1"/>
        <c:lblAlgn val="ctr"/>
        <c:lblOffset val="100"/>
        <c:noMultiLvlLbl val="0"/>
      </c:catAx>
      <c:valAx>
        <c:axId val="84519090"/>
        <c:scaling>
          <c:orientation val="minMax"/>
          <c:max val="1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Number of Students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0384615384615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2840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420887071406"/>
          <c:y val="0.949289563939246"/>
          <c:w val="0.274653979238754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667505504876"/>
          <c:y val="0.21766291033807"/>
          <c:w val="0.877201950298836"/>
          <c:h val="0.70137187653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3</c:f>
              <c:strCache>
                <c:ptCount val="1"/>
                <c:pt idx="0">
                  <c:v>غير إماراتي   Non Emirat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13:$D$13</c:f>
              <c:numCache>
                <c:formatCode>General</c:formatCode>
                <c:ptCount val="3"/>
                <c:pt idx="0">
                  <c:v>1125</c:v>
                </c:pt>
                <c:pt idx="1">
                  <c:v>1201</c:v>
                </c:pt>
                <c:pt idx="2">
                  <c:v>1226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4</c:f>
              <c:strCache>
                <c:ptCount val="1"/>
                <c:pt idx="0">
                  <c:v>إماراتي  Emirat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14:$D$14</c:f>
              <c:numCache>
                <c:formatCode>General</c:formatCode>
                <c:ptCount val="3"/>
                <c:pt idx="0">
                  <c:v>1571</c:v>
                </c:pt>
                <c:pt idx="1">
                  <c:v>1731</c:v>
                </c:pt>
                <c:pt idx="2">
                  <c:v>1728</c:v>
                </c:pt>
              </c:numCache>
            </c:numRef>
          </c:val>
        </c:ser>
        <c:gapWidth val="150"/>
        <c:overlap val="0"/>
        <c:axId val="52657670"/>
        <c:axId val="41699864"/>
      </c:barChart>
      <c:catAx>
        <c:axId val="5265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82384397609311"/>
              <c:y val="0.941327780499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1699864"/>
        <c:crossesAt val="0"/>
        <c:auto val="1"/>
        <c:lblAlgn val="ctr"/>
        <c:lblOffset val="100"/>
        <c:noMultiLvlLbl val="0"/>
      </c:catAx>
      <c:valAx>
        <c:axId val="41699864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دد المشتغلين  Number of Employment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0873346398824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2657670"/>
        <c:crossesAt val="1"/>
        <c:crossBetween val="midCat"/>
        <c:majorUnit val="2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637307329349"/>
          <c:y val="0.94641107300343"/>
          <c:w val="0.327382824787669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50279776179057"/>
          <c:w val="0.977900813931478"/>
          <c:h val="0.790034638955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18</c:f>
              <c:strCache>
                <c:ptCount val="1"/>
                <c:pt idx="0">
                  <c:v>Males   ذكـــور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7:$D$17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18:$D$18</c:f>
              <c:numCache>
                <c:formatCode>General</c:formatCode>
                <c:ptCount val="3"/>
                <c:pt idx="0">
                  <c:v>1424</c:v>
                </c:pt>
                <c:pt idx="1">
                  <c:v>1330</c:v>
                </c:pt>
                <c:pt idx="2">
                  <c:v>115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9</c:f>
              <c:strCache>
                <c:ptCount val="1"/>
                <c:pt idx="0">
                  <c:v>Females   إنــــــاث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7:$D$17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19:$D$19</c:f>
              <c:numCache>
                <c:formatCode>General</c:formatCode>
                <c:ptCount val="3"/>
                <c:pt idx="0">
                  <c:v>1385</c:v>
                </c:pt>
                <c:pt idx="1">
                  <c:v>1275</c:v>
                </c:pt>
                <c:pt idx="2">
                  <c:v>1211</c:v>
                </c:pt>
              </c:numCache>
            </c:numRef>
          </c:val>
        </c:ser>
        <c:gapWidth val="150"/>
        <c:shape val="box"/>
        <c:axId val="51440226"/>
        <c:axId val="91502593"/>
        <c:axId val="0"/>
      </c:bar3DChart>
      <c:catAx>
        <c:axId val="5144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62426651523755"/>
              <c:y val="0.87896349586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1502593"/>
        <c:crossesAt val="0"/>
        <c:auto val="1"/>
        <c:lblAlgn val="ctr"/>
        <c:lblOffset val="100"/>
        <c:noMultiLvlLbl val="0"/>
      </c:catAx>
      <c:valAx>
        <c:axId val="91502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Number of Students</a:t>
                </a:r>
              </a:p>
            </c:rich>
          </c:tx>
          <c:layout>
            <c:manualLayout>
              <c:xMode val="edge"/>
              <c:yMode val="edge"/>
              <c:x val="0.0325572591330683"/>
              <c:y val="-0.14601652011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1440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998296422487"/>
          <c:y val="0.927990940580869"/>
          <c:w val="0.51419647927314"/>
          <c:h val="0.0399680255795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98364265492"/>
          <c:y val="0.154887310142087"/>
          <c:w val="0.900479710600818"/>
          <c:h val="0.766597256246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23</c:f>
              <c:strCache>
                <c:ptCount val="1"/>
                <c:pt idx="0">
                  <c:v>Females   إنــــــاث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2:$D$22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23:$D$23</c:f>
              <c:numCache>
                <c:formatCode>General</c:formatCode>
                <c:ptCount val="3"/>
                <c:pt idx="0">
                  <c:v>98680</c:v>
                </c:pt>
                <c:pt idx="1">
                  <c:v>107392</c:v>
                </c:pt>
                <c:pt idx="2">
                  <c:v>11664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24</c:f>
              <c:strCache>
                <c:ptCount val="1"/>
                <c:pt idx="0">
                  <c:v>Males   ذكـــور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2:$D$22</c:f>
              <c:strCache>
                <c:ptCount val="3"/>
                <c:pt idx="0">
                  <c:v>2011/2012</c:v>
                </c:pt>
                <c:pt idx="1">
                  <c:v>2012/2013</c:v>
                </c:pt>
                <c:pt idx="2">
                  <c:v>2013/2014</c:v>
                </c:pt>
              </c:strCache>
            </c:strRef>
          </c:cat>
          <c:val>
            <c:numRef>
              <c:f>'بيانات الرسومات'!$B$24:$D$24</c:f>
              <c:numCache>
                <c:formatCode>General</c:formatCode>
                <c:ptCount val="3"/>
                <c:pt idx="0">
                  <c:v>108438</c:v>
                </c:pt>
                <c:pt idx="1">
                  <c:v>117707</c:v>
                </c:pt>
                <c:pt idx="2">
                  <c:v>127072</c:v>
                </c:pt>
              </c:numCache>
            </c:numRef>
          </c:val>
        </c:ser>
        <c:gapWidth val="150"/>
        <c:overlap val="0"/>
        <c:axId val="31066722"/>
        <c:axId val="91905244"/>
      </c:barChart>
      <c:catAx>
        <c:axId val="3106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9512425290972"/>
              <c:y val="0.937408133268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1905244"/>
        <c:crossesAt val="0"/>
        <c:auto val="1"/>
        <c:lblAlgn val="ctr"/>
        <c:lblOffset val="100"/>
        <c:noMultiLvlLbl val="0"/>
      </c:catAx>
      <c:valAx>
        <c:axId val="91905244"/>
        <c:scaling>
          <c:orientation val="minMax"/>
          <c:max val="1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 Number of Students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0529764821166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106672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94778232149"/>
          <c:y val="0.947880940715336"/>
          <c:w val="0.260773828247877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15120</xdr:rowOff>
    </xdr:to>
    <xdr:graphicFrame>
      <xdr:nvGraphicFramePr>
        <xdr:cNvPr id="0" name=" 0"/>
        <xdr:cNvGraphicFramePr/>
      </xdr:nvGraphicFramePr>
      <xdr:xfrm>
        <a:off x="360360" y="179640"/>
        <a:ext cx="8240760" cy="58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44000</xdr:rowOff>
    </xdr:from>
    <xdr:to>
      <xdr:col>10</xdr:col>
      <xdr:colOff>473400</xdr:colOff>
      <xdr:row>7</xdr:row>
      <xdr:rowOff>62640</xdr:rowOff>
    </xdr:to>
    <xdr:sp>
      <xdr:nvSpPr>
        <xdr:cNvPr id="1" name="Text Box 1"/>
        <xdr:cNvSpPr/>
      </xdr:nvSpPr>
      <xdr:spPr>
        <a:xfrm>
          <a:off x="360360" y="469080"/>
          <a:ext cx="8241120" cy="731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حسب نوع التعليم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by Type of Edu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/2014 - 2011/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080</xdr:colOff>
      <xdr:row>13</xdr:row>
      <xdr:rowOff>136080</xdr:rowOff>
    </xdr:from>
    <xdr:to>
      <xdr:col>0</xdr:col>
      <xdr:colOff>727200</xdr:colOff>
      <xdr:row>26</xdr:row>
      <xdr:rowOff>18000</xdr:rowOff>
    </xdr:to>
    <xdr:sp>
      <xdr:nvSpPr>
        <xdr:cNvPr id="2" name="Text Box 2"/>
        <xdr:cNvSpPr/>
      </xdr:nvSpPr>
      <xdr:spPr>
        <a:xfrm>
          <a:off x="451080" y="2249280"/>
          <a:ext cx="276120" cy="19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ـــدد </a:t>
          </a:r>
          <a:r>
            <a:rPr b="0" lang="hi-IN" sz="1000" spc="-1" strike="noStrike">
              <a:solidFill>
                <a:srgbClr val="000000"/>
              </a:solidFill>
              <a:latin typeface="WinSoft Pro"/>
            </a:rPr>
            <a:t>الطلاب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WinSoft Pro"/>
            </a:rPr>
            <a:t>. .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of Students </a:t>
          </a:r>
          <a:r>
            <a:rPr b="1" lang="en-US" sz="1000" spc="-1" strike="noStrike">
              <a:solidFill>
                <a:srgbClr val="ffffff"/>
              </a:solidFill>
              <a:latin typeface="WinSoft Pro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3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31400</xdr:rowOff>
    </xdr:from>
    <xdr:to>
      <xdr:col>11</xdr:col>
      <xdr:colOff>574920</xdr:colOff>
      <xdr:row>5</xdr:row>
      <xdr:rowOff>150120</xdr:rowOff>
    </xdr:to>
    <xdr:sp>
      <xdr:nvSpPr>
        <xdr:cNvPr id="4" name="Text Box 1"/>
        <xdr:cNvSpPr/>
      </xdr:nvSpPr>
      <xdr:spPr>
        <a:xfrm>
          <a:off x="360360" y="294120"/>
          <a:ext cx="9155520" cy="668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في التعليم الحكومي حسب الجنس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in Governmental Education by Gender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/2014 - 2011/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5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9280</xdr:colOff>
      <xdr:row>3</xdr:row>
      <xdr:rowOff>4680</xdr:rowOff>
    </xdr:from>
    <xdr:to>
      <xdr:col>10</xdr:col>
      <xdr:colOff>236520</xdr:colOff>
      <xdr:row>6</xdr:row>
      <xdr:rowOff>111240</xdr:rowOff>
    </xdr:to>
    <xdr:sp>
      <xdr:nvSpPr>
        <xdr:cNvPr id="6" name="Text Box 3"/>
        <xdr:cNvSpPr/>
      </xdr:nvSpPr>
      <xdr:spPr>
        <a:xfrm>
          <a:off x="1532160" y="492480"/>
          <a:ext cx="6832440" cy="59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شتغلون في التعليم الحكومي حسب الجنسي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mployment in Governmental Education by Nationality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/2014 - 2011/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2440</xdr:colOff>
      <xdr:row>0</xdr:row>
      <xdr:rowOff>27720</xdr:rowOff>
    </xdr:from>
    <xdr:to>
      <xdr:col>2</xdr:col>
      <xdr:colOff>0</xdr:colOff>
      <xdr:row>0</xdr:row>
      <xdr:rowOff>619920</xdr:rowOff>
    </xdr:to>
    <xdr:pic>
      <xdr:nvPicPr>
        <xdr:cNvPr id="7" name="Picture 1" descr="DSC Logo"/>
        <xdr:cNvPicPr/>
      </xdr:nvPicPr>
      <xdr:blipFill>
        <a:blip r:embed="rId1"/>
        <a:stretch/>
      </xdr:blipFill>
      <xdr:spPr>
        <a:xfrm>
          <a:off x="-1751400" y="27720"/>
          <a:ext cx="17514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067760</xdr:colOff>
      <xdr:row>0</xdr:row>
      <xdr:rowOff>48240</xdr:rowOff>
    </xdr:from>
    <xdr:to>
      <xdr:col>12</xdr:col>
      <xdr:colOff>-291600</xdr:colOff>
      <xdr:row>1</xdr:row>
      <xdr:rowOff>9720</xdr:rowOff>
    </xdr:to>
    <xdr:pic>
      <xdr:nvPicPr>
        <xdr:cNvPr id="8" name="Picture 2" descr="Goverment of Dubai Logo"/>
        <xdr:cNvPicPr/>
      </xdr:nvPicPr>
      <xdr:blipFill>
        <a:blip r:embed="rId2"/>
        <a:stretch/>
      </xdr:blipFill>
      <xdr:spPr>
        <a:xfrm>
          <a:off x="-9700560" y="48240"/>
          <a:ext cx="149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6920</xdr:rowOff>
    </xdr:from>
    <xdr:to>
      <xdr:col>9</xdr:col>
      <xdr:colOff>652680</xdr:colOff>
      <xdr:row>4</xdr:row>
      <xdr:rowOff>156240</xdr:rowOff>
    </xdr:to>
    <xdr:sp>
      <xdr:nvSpPr>
        <xdr:cNvPr id="10" name="Text Box 5"/>
        <xdr:cNvSpPr/>
      </xdr:nvSpPr>
      <xdr:spPr>
        <a:xfrm>
          <a:off x="406080" y="179640"/>
          <a:ext cx="7561800" cy="626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طلاب المسجلون في مراكز تعليم الكبار حسب الجنس - إمارة دب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Enrolled Students in Adult Education Centers by Gender - Emirate of Duba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3/2014 - 2011/2012 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7880</xdr:colOff>
      <xdr:row>1</xdr:row>
      <xdr:rowOff>66960</xdr:rowOff>
    </xdr:from>
    <xdr:to>
      <xdr:col>10</xdr:col>
      <xdr:colOff>16920</xdr:colOff>
      <xdr:row>5</xdr:row>
      <xdr:rowOff>82440</xdr:rowOff>
    </xdr:to>
    <xdr:sp>
      <xdr:nvSpPr>
        <xdr:cNvPr id="12" name="Text Box 3"/>
        <xdr:cNvSpPr/>
      </xdr:nvSpPr>
      <xdr:spPr>
        <a:xfrm>
          <a:off x="2303640" y="229680"/>
          <a:ext cx="5841360" cy="665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في التعليم الخاص حسب الجنس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in Private Education by Gender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/2014 - 2011/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0800</xdr:colOff>
      <xdr:row>0</xdr:row>
      <xdr:rowOff>0</xdr:rowOff>
    </xdr:from>
    <xdr:to>
      <xdr:col>19</xdr:col>
      <xdr:colOff>-441720</xdr:colOff>
      <xdr:row>0</xdr:row>
      <xdr:rowOff>19440</xdr:rowOff>
    </xdr:to>
    <xdr:pic>
      <xdr:nvPicPr>
        <xdr:cNvPr id="13" name="Picture 2" descr="logo DG"/>
        <xdr:cNvPicPr/>
      </xdr:nvPicPr>
      <xdr:blipFill>
        <a:blip r:embed="rId1"/>
        <a:stretch/>
      </xdr:blipFill>
      <xdr:spPr>
        <a:xfrm>
          <a:off x="-10125720" y="0"/>
          <a:ext cx="9666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true" tabSelected="false" showOutlineSymbols="true" defaultGridColor="true" view="pageBreakPreview" topLeftCell="A16" colorId="64" zoomScale="130" zoomScaleNormal="75" zoomScalePageLayoutView="13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85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8" min="5" style="1" width="9.7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29.71"/>
    <col collapsed="false" customWidth="false" hidden="false" outlineLevel="0" max="18" min="12" style="1" width="9.14"/>
    <col collapsed="false" customWidth="false" hidden="false" outlineLevel="0" max="257" min="19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</row>
    <row r="4" s="8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4.95" hidden="false" customHeight="true" outlineLevel="0" collapsed="false">
      <c r="A5" s="9" t="s">
        <v>3</v>
      </c>
      <c r="B5" s="1"/>
      <c r="C5" s="1"/>
      <c r="D5" s="1"/>
      <c r="E5" s="1"/>
      <c r="F5" s="1"/>
      <c r="G5" s="1"/>
      <c r="H5" s="1"/>
      <c r="I5" s="1"/>
      <c r="J5" s="1"/>
      <c r="K5" s="10"/>
      <c r="L5" s="1"/>
      <c r="M5" s="1"/>
      <c r="N5" s="1"/>
      <c r="O5" s="1"/>
      <c r="P5" s="1"/>
      <c r="Q5" s="1"/>
      <c r="R5" s="1"/>
    </row>
    <row r="6" s="8" customFormat="true" ht="20.1" hidden="false" customHeight="true" outlineLevel="0" collapsed="false">
      <c r="A6" s="11"/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3"/>
      <c r="L6" s="1"/>
      <c r="M6" s="1"/>
      <c r="N6" s="1"/>
      <c r="O6" s="1"/>
      <c r="P6" s="1"/>
      <c r="Q6" s="1"/>
      <c r="R6" s="1"/>
    </row>
    <row r="7" s="17" customFormat="true" ht="18.7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8</v>
      </c>
      <c r="F7" s="15" t="s">
        <v>9</v>
      </c>
      <c r="G7" s="15" t="s">
        <v>10</v>
      </c>
      <c r="H7" s="15" t="s">
        <v>8</v>
      </c>
      <c r="I7" s="15" t="s">
        <v>9</v>
      </c>
      <c r="J7" s="15" t="s">
        <v>10</v>
      </c>
      <c r="K7" s="16" t="s">
        <v>11</v>
      </c>
      <c r="L7" s="1"/>
      <c r="M7" s="1"/>
      <c r="N7" s="1"/>
      <c r="O7" s="1"/>
      <c r="P7" s="1"/>
      <c r="Q7" s="1"/>
      <c r="R7" s="1"/>
    </row>
    <row r="8" s="8" customFormat="true" ht="30" hidden="false" customHeight="true" outlineLevel="0" collapsed="false">
      <c r="A8" s="18"/>
      <c r="B8" s="19" t="s">
        <v>12</v>
      </c>
      <c r="C8" s="19" t="s">
        <v>13</v>
      </c>
      <c r="D8" s="19" t="s">
        <v>14</v>
      </c>
      <c r="E8" s="19" t="s">
        <v>12</v>
      </c>
      <c r="F8" s="19" t="s">
        <v>13</v>
      </c>
      <c r="G8" s="19" t="s">
        <v>14</v>
      </c>
      <c r="H8" s="19" t="s">
        <v>12</v>
      </c>
      <c r="I8" s="19" t="s">
        <v>13</v>
      </c>
      <c r="J8" s="19" t="s">
        <v>14</v>
      </c>
      <c r="K8" s="20"/>
      <c r="L8" s="1"/>
      <c r="M8" s="1"/>
      <c r="N8" s="1"/>
      <c r="O8" s="1"/>
      <c r="P8" s="1"/>
      <c r="Q8" s="1"/>
      <c r="R8" s="1"/>
    </row>
    <row r="9" s="8" customFormat="true" ht="36.75" hidden="false" customHeight="true" outlineLevel="0" collapsed="false">
      <c r="A9" s="21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16</v>
      </c>
      <c r="L9" s="1"/>
      <c r="M9" s="1"/>
      <c r="N9" s="1"/>
      <c r="O9" s="1"/>
      <c r="P9" s="1"/>
      <c r="Q9" s="1"/>
      <c r="R9" s="1"/>
    </row>
    <row r="10" s="8" customFormat="true" ht="36.75" hidden="false" customHeight="true" outlineLevel="0" collapsed="false">
      <c r="A10" s="24" t="s">
        <v>17</v>
      </c>
      <c r="B10" s="25" t="n">
        <v>23337</v>
      </c>
      <c r="C10" s="25" t="n">
        <v>4207</v>
      </c>
      <c r="D10" s="26" t="n">
        <f aca="false">SUM(B10:C10)</f>
        <v>27544</v>
      </c>
      <c r="E10" s="25" t="n">
        <v>23125</v>
      </c>
      <c r="F10" s="25" t="n">
        <v>5152</v>
      </c>
      <c r="G10" s="26" t="n">
        <v>28277</v>
      </c>
      <c r="H10" s="25" t="n">
        <v>22546</v>
      </c>
      <c r="I10" s="25" t="n">
        <v>5665</v>
      </c>
      <c r="J10" s="26" t="n">
        <v>28211</v>
      </c>
      <c r="K10" s="27" t="s">
        <v>18</v>
      </c>
      <c r="L10" s="1"/>
      <c r="M10" s="1"/>
      <c r="N10" s="1"/>
      <c r="O10" s="1"/>
      <c r="P10" s="1"/>
      <c r="Q10" s="1"/>
      <c r="R10" s="1"/>
    </row>
    <row r="11" s="8" customFormat="true" ht="36.75" hidden="false" customHeight="true" outlineLevel="0" collapsed="false">
      <c r="A11" s="28" t="s">
        <v>19</v>
      </c>
      <c r="B11" s="29" t="n">
        <v>29752</v>
      </c>
      <c r="C11" s="29" t="n">
        <v>177366</v>
      </c>
      <c r="D11" s="30" t="n">
        <v>207118</v>
      </c>
      <c r="E11" s="29" t="n">
        <v>30044</v>
      </c>
      <c r="F11" s="29" t="n">
        <v>195055</v>
      </c>
      <c r="G11" s="30" t="n">
        <v>225099</v>
      </c>
      <c r="H11" s="29" t="n">
        <v>30994</v>
      </c>
      <c r="I11" s="29" t="n">
        <v>212721</v>
      </c>
      <c r="J11" s="30" t="n">
        <v>243715</v>
      </c>
      <c r="K11" s="31" t="s">
        <v>20</v>
      </c>
      <c r="L11" s="1"/>
      <c r="M11" s="1"/>
      <c r="N11" s="1"/>
      <c r="O11" s="1"/>
      <c r="P11" s="1"/>
      <c r="Q11" s="1"/>
      <c r="R11" s="1"/>
    </row>
    <row r="12" s="36" customFormat="true" ht="36.75" hidden="false" customHeight="true" outlineLevel="0" collapsed="false">
      <c r="A12" s="32" t="s">
        <v>21</v>
      </c>
      <c r="B12" s="33" t="n">
        <f aca="false">SUM(B10:B11)</f>
        <v>53089</v>
      </c>
      <c r="C12" s="33" t="n">
        <f aca="false">SUM(C10:C11)</f>
        <v>181573</v>
      </c>
      <c r="D12" s="33" t="n">
        <f aca="false">SUM(D10:D11)</f>
        <v>234662</v>
      </c>
      <c r="E12" s="33" t="n">
        <f aca="false">SUM(E10:E11)</f>
        <v>53169</v>
      </c>
      <c r="F12" s="33" t="n">
        <v>200207</v>
      </c>
      <c r="G12" s="33" t="n">
        <v>253376</v>
      </c>
      <c r="H12" s="33" t="n">
        <f aca="false">SUM(H10:H11)</f>
        <v>53540</v>
      </c>
      <c r="I12" s="33" t="n">
        <f aca="false">SUM(I10:I11)</f>
        <v>218386</v>
      </c>
      <c r="J12" s="33" t="n">
        <f aca="false">SUM(J10:J11)</f>
        <v>271926</v>
      </c>
      <c r="K12" s="34" t="s">
        <v>22</v>
      </c>
      <c r="L12" s="35"/>
      <c r="M12" s="35"/>
      <c r="N12" s="35"/>
      <c r="O12" s="35"/>
      <c r="P12" s="35"/>
      <c r="Q12" s="35"/>
      <c r="R12" s="35"/>
    </row>
    <row r="13" s="8" customFormat="true" ht="36.75" hidden="false" customHeight="true" outlineLevel="0" collapsed="false">
      <c r="A13" s="37" t="s">
        <v>23</v>
      </c>
      <c r="B13" s="38" t="n">
        <v>131</v>
      </c>
      <c r="C13" s="38" t="n">
        <v>105</v>
      </c>
      <c r="D13" s="39" t="n">
        <v>236</v>
      </c>
      <c r="E13" s="38" t="n">
        <v>125</v>
      </c>
      <c r="F13" s="38" t="n">
        <v>132</v>
      </c>
      <c r="G13" s="39" t="n">
        <v>257</v>
      </c>
      <c r="H13" s="38" t="n">
        <v>135</v>
      </c>
      <c r="I13" s="38" t="n">
        <v>190</v>
      </c>
      <c r="J13" s="39" t="n">
        <v>325</v>
      </c>
      <c r="K13" s="40" t="s">
        <v>24</v>
      </c>
      <c r="L13" s="1"/>
      <c r="M13" s="1"/>
      <c r="N13" s="1"/>
      <c r="O13" s="1"/>
      <c r="P13" s="1"/>
      <c r="Q13" s="1"/>
      <c r="R13" s="1"/>
    </row>
    <row r="14" s="8" customFormat="true" ht="36.75" hidden="false" customHeight="true" outlineLevel="0" collapsed="false">
      <c r="A14" s="41" t="s">
        <v>25</v>
      </c>
      <c r="B14" s="25" t="n">
        <v>1361</v>
      </c>
      <c r="C14" s="25" t="n">
        <v>1448</v>
      </c>
      <c r="D14" s="26" t="n">
        <v>2809</v>
      </c>
      <c r="E14" s="25" t="n">
        <v>1213</v>
      </c>
      <c r="F14" s="25" t="n">
        <v>1392</v>
      </c>
      <c r="G14" s="26" t="n">
        <v>2605</v>
      </c>
      <c r="H14" s="25" t="n">
        <v>1048</v>
      </c>
      <c r="I14" s="25" t="n">
        <v>1320</v>
      </c>
      <c r="J14" s="26" t="n">
        <v>2368</v>
      </c>
      <c r="K14" s="42" t="s">
        <v>26</v>
      </c>
      <c r="L14" s="1"/>
      <c r="M14" s="1"/>
      <c r="N14" s="1"/>
      <c r="O14" s="1"/>
      <c r="P14" s="1"/>
      <c r="Q14" s="1"/>
      <c r="R14" s="1"/>
    </row>
    <row r="15" s="36" customFormat="true" ht="36.75" hidden="false" customHeight="true" outlineLevel="0" collapsed="false">
      <c r="A15" s="43" t="s">
        <v>27</v>
      </c>
      <c r="B15" s="44" t="n">
        <f aca="false">SUM(B12,B13,B14)</f>
        <v>54581</v>
      </c>
      <c r="C15" s="44" t="n">
        <f aca="false">SUM(C12,C13,C14)</f>
        <v>183126</v>
      </c>
      <c r="D15" s="44" t="n">
        <f aca="false">SUM(D12,D13,D14)</f>
        <v>237707</v>
      </c>
      <c r="E15" s="44" t="n">
        <v>54507</v>
      </c>
      <c r="F15" s="44" t="n">
        <v>201731</v>
      </c>
      <c r="G15" s="44" t="n">
        <v>256238</v>
      </c>
      <c r="H15" s="44" t="n">
        <f aca="false">SUM(H12:H14)</f>
        <v>54723</v>
      </c>
      <c r="I15" s="44" t="n">
        <f aca="false">SUM(I12:I14)</f>
        <v>219896</v>
      </c>
      <c r="J15" s="44" t="n">
        <f aca="false">SUM(J12:J14)</f>
        <v>274619</v>
      </c>
      <c r="K15" s="45" t="s">
        <v>28</v>
      </c>
      <c r="L15" s="35"/>
      <c r="M15" s="35"/>
      <c r="N15" s="35"/>
      <c r="O15" s="35"/>
      <c r="P15" s="35"/>
      <c r="Q15" s="35"/>
      <c r="R15" s="35"/>
    </row>
    <row r="16" s="8" customFormat="tru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48" customFormat="true" ht="12.95" hidden="false" customHeight="true" outlineLevel="0" collapsed="false">
      <c r="A17" s="46" t="s">
        <v>29</v>
      </c>
      <c r="B17" s="46"/>
      <c r="C17" s="46"/>
      <c r="D17" s="46"/>
      <c r="E17" s="47"/>
      <c r="F17" s="47"/>
      <c r="G17" s="47"/>
      <c r="H17" s="47"/>
      <c r="I17" s="47"/>
      <c r="J17" s="47"/>
      <c r="K17" s="47" t="s">
        <v>30</v>
      </c>
      <c r="L17" s="47"/>
      <c r="M17" s="47"/>
      <c r="N17" s="47"/>
      <c r="O17" s="47"/>
      <c r="P17" s="47"/>
      <c r="Q17" s="47"/>
      <c r="R17" s="47"/>
    </row>
    <row r="18" s="48" customFormat="true" ht="12" hidden="false" customHeight="false" outlineLevel="0" collapsed="false">
      <c r="A18" s="46" t="s">
        <v>31</v>
      </c>
      <c r="B18" s="46"/>
      <c r="C18" s="46"/>
      <c r="D18" s="46"/>
      <c r="E18" s="47"/>
      <c r="F18" s="47"/>
      <c r="G18" s="47"/>
      <c r="H18" s="47"/>
      <c r="I18" s="47"/>
      <c r="J18" s="47"/>
      <c r="K18" s="47" t="s">
        <v>32</v>
      </c>
      <c r="L18" s="47"/>
      <c r="M18" s="47"/>
      <c r="N18" s="47"/>
      <c r="O18" s="47"/>
      <c r="P18" s="47"/>
      <c r="Q18" s="47"/>
      <c r="R18" s="47"/>
    </row>
    <row r="19" s="8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8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8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8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8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5.99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24.75" hidden="false" customHeight="true" outlineLevel="0" collapsed="false"/>
    <row r="3" s="5" customFormat="true" ht="20.25" hidden="false" customHeight="true" outlineLevel="0" collapsed="false">
      <c r="A3" s="244" t="s">
        <v>153</v>
      </c>
      <c r="B3" s="244"/>
      <c r="C3" s="244"/>
      <c r="D3" s="244"/>
      <c r="E3" s="244"/>
      <c r="F3" s="244"/>
      <c r="G3" s="244"/>
      <c r="H3" s="244"/>
      <c r="I3" s="245"/>
      <c r="J3" s="245"/>
      <c r="K3" s="245"/>
      <c r="L3" s="245"/>
      <c r="M3" s="245"/>
      <c r="N3" s="245"/>
      <c r="O3" s="4"/>
      <c r="P3" s="4"/>
      <c r="Q3" s="4"/>
    </row>
    <row r="4" s="7" customFormat="true" ht="15" hidden="false" customHeight="true" outlineLevel="0" collapsed="false">
      <c r="A4" s="6" t="s">
        <v>1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</row>
    <row r="6" s="8" customFormat="tru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8" customFormat="true" ht="23.1" hidden="false" customHeight="true" outlineLevel="0" collapsed="false">
      <c r="A7" s="9" t="s">
        <v>15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8" customFormat="true" ht="24.75" hidden="false" customHeight="true" outlineLevel="0" collapsed="false">
      <c r="A8" s="246"/>
      <c r="B8" s="247" t="s">
        <v>156</v>
      </c>
      <c r="C8" s="247" t="s">
        <v>157</v>
      </c>
      <c r="D8" s="248" t="s">
        <v>158</v>
      </c>
      <c r="E8" s="248"/>
      <c r="F8" s="248"/>
      <c r="G8" s="248"/>
      <c r="H8" s="248"/>
      <c r="I8" s="55"/>
      <c r="J8" s="55"/>
      <c r="K8" s="1"/>
      <c r="L8" s="1"/>
      <c r="M8" s="1"/>
      <c r="N8" s="1"/>
      <c r="O8" s="1"/>
      <c r="P8" s="1"/>
      <c r="Q8" s="1"/>
    </row>
    <row r="9" s="8" customFormat="true" ht="27" hidden="false" customHeight="true" outlineLevel="0" collapsed="false">
      <c r="A9" s="249" t="s">
        <v>159</v>
      </c>
      <c r="B9" s="247"/>
      <c r="C9" s="247"/>
      <c r="D9" s="250" t="s">
        <v>8</v>
      </c>
      <c r="E9" s="250" t="s">
        <v>9</v>
      </c>
      <c r="F9" s="251" t="s">
        <v>160</v>
      </c>
      <c r="G9" s="251"/>
      <c r="H9" s="251"/>
      <c r="I9" s="55"/>
      <c r="J9" s="55"/>
      <c r="K9" s="1"/>
      <c r="L9" s="1"/>
      <c r="M9" s="1"/>
      <c r="N9" s="1"/>
      <c r="O9" s="1"/>
      <c r="P9" s="1"/>
      <c r="Q9" s="1"/>
    </row>
    <row r="10" s="8" customFormat="true" ht="35.25" hidden="false" customHeight="true" outlineLevel="0" collapsed="false">
      <c r="A10" s="252" t="s">
        <v>161</v>
      </c>
      <c r="B10" s="253" t="s">
        <v>162</v>
      </c>
      <c r="C10" s="253" t="s">
        <v>163</v>
      </c>
      <c r="D10" s="253" t="s">
        <v>12</v>
      </c>
      <c r="E10" s="253" t="s">
        <v>13</v>
      </c>
      <c r="F10" s="254" t="s">
        <v>164</v>
      </c>
      <c r="G10" s="254" t="s">
        <v>165</v>
      </c>
      <c r="H10" s="254" t="s">
        <v>166</v>
      </c>
      <c r="I10" s="1"/>
      <c r="J10" s="1"/>
      <c r="K10" s="1"/>
      <c r="L10" s="1"/>
      <c r="M10" s="1"/>
      <c r="N10" s="1"/>
      <c r="O10" s="1"/>
      <c r="P10" s="1"/>
      <c r="Q10" s="1"/>
    </row>
    <row r="11" s="176" customFormat="true" ht="39.75" hidden="false" customHeight="true" outlineLevel="0" collapsed="false">
      <c r="A11" s="255" t="s">
        <v>4</v>
      </c>
      <c r="B11" s="256" t="n">
        <v>1</v>
      </c>
      <c r="C11" s="256" t="n">
        <v>14</v>
      </c>
      <c r="D11" s="256" t="n">
        <v>131</v>
      </c>
      <c r="E11" s="256" t="n">
        <v>105</v>
      </c>
      <c r="F11" s="257" t="n">
        <v>236</v>
      </c>
      <c r="G11" s="257" t="s">
        <v>56</v>
      </c>
      <c r="H11" s="257" t="n">
        <v>236</v>
      </c>
      <c r="I11" s="258"/>
      <c r="J11" s="258"/>
      <c r="K11" s="175"/>
      <c r="L11" s="259"/>
      <c r="M11" s="259"/>
      <c r="N11" s="175"/>
      <c r="O11" s="175"/>
      <c r="P11" s="175"/>
      <c r="Q11" s="175"/>
    </row>
    <row r="12" s="8" customFormat="true" ht="39.75" hidden="false" customHeight="true" outlineLevel="0" collapsed="false">
      <c r="A12" s="260" t="s">
        <v>5</v>
      </c>
      <c r="B12" s="165" t="n">
        <v>1</v>
      </c>
      <c r="C12" s="165" t="n">
        <v>14</v>
      </c>
      <c r="D12" s="165" t="n">
        <v>125</v>
      </c>
      <c r="E12" s="165" t="n">
        <v>132</v>
      </c>
      <c r="F12" s="171" t="n">
        <v>257</v>
      </c>
      <c r="G12" s="171" t="s">
        <v>46</v>
      </c>
      <c r="H12" s="171" t="n">
        <v>257</v>
      </c>
      <c r="I12" s="203"/>
      <c r="J12" s="203"/>
      <c r="K12" s="1"/>
      <c r="L12" s="261"/>
      <c r="M12" s="261"/>
      <c r="N12" s="1"/>
      <c r="O12" s="1"/>
      <c r="P12" s="1"/>
      <c r="Q12" s="1"/>
    </row>
    <row r="13" s="8" customFormat="true" ht="39.75" hidden="false" customHeight="true" outlineLevel="0" collapsed="false">
      <c r="A13" s="255" t="s">
        <v>6</v>
      </c>
      <c r="B13" s="256" t="n">
        <v>1</v>
      </c>
      <c r="C13" s="256" t="n">
        <v>14</v>
      </c>
      <c r="D13" s="256" t="n">
        <v>135</v>
      </c>
      <c r="E13" s="256" t="n">
        <v>190</v>
      </c>
      <c r="F13" s="257" t="n">
        <v>325</v>
      </c>
      <c r="G13" s="257" t="s">
        <v>56</v>
      </c>
      <c r="H13" s="257" t="n">
        <v>325</v>
      </c>
      <c r="I13" s="203"/>
      <c r="J13" s="203"/>
      <c r="K13" s="1"/>
      <c r="L13" s="261"/>
      <c r="M13" s="261"/>
      <c r="N13" s="1"/>
      <c r="O13" s="1"/>
      <c r="P13" s="1"/>
      <c r="Q13" s="1"/>
    </row>
    <row r="14" s="8" customFormat="true" ht="2.25" hidden="false" customHeight="true" outlineLevel="0" collapsed="false">
      <c r="A14" s="262"/>
      <c r="B14" s="263"/>
      <c r="C14" s="263"/>
      <c r="D14" s="263"/>
      <c r="E14" s="263"/>
      <c r="F14" s="264"/>
      <c r="G14" s="264"/>
      <c r="H14" s="264"/>
      <c r="I14" s="265"/>
      <c r="J14" s="265"/>
      <c r="K14" s="1"/>
      <c r="L14" s="79"/>
      <c r="M14" s="203"/>
      <c r="N14" s="1"/>
      <c r="O14" s="1"/>
      <c r="P14" s="1"/>
      <c r="Q14" s="1"/>
    </row>
    <row r="15" s="268" customFormat="true" ht="7.5" hidden="false" customHeight="true" outlineLevel="0" collapsed="false">
      <c r="A15" s="266"/>
      <c r="B15" s="266"/>
      <c r="C15" s="266"/>
      <c r="D15" s="266"/>
      <c r="E15" s="266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</row>
    <row r="16" s="48" customFormat="true" ht="15" hidden="false" customHeight="true" outlineLevel="0" collapsed="false">
      <c r="A16" s="205" t="s">
        <v>29</v>
      </c>
      <c r="B16" s="205"/>
      <c r="C16" s="205"/>
      <c r="D16" s="205"/>
      <c r="E16" s="205"/>
      <c r="F16" s="205"/>
      <c r="G16" s="205"/>
      <c r="H16" s="47" t="s">
        <v>63</v>
      </c>
      <c r="I16" s="205"/>
      <c r="J16" s="205"/>
      <c r="K16" s="205"/>
      <c r="L16" s="205"/>
      <c r="M16" s="205"/>
      <c r="N16" s="205"/>
      <c r="O16" s="205"/>
      <c r="P16" s="205"/>
      <c r="Q16" s="205"/>
    </row>
    <row r="17" s="97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7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7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7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8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8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8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8">
    <mergeCell ref="A3:H3"/>
    <mergeCell ref="A4:H4"/>
    <mergeCell ref="A5:H5"/>
    <mergeCell ref="B8:B9"/>
    <mergeCell ref="C8:C9"/>
    <mergeCell ref="D8:H8"/>
    <mergeCell ref="F9:H9"/>
    <mergeCell ref="A15:D15"/>
  </mergeCells>
  <printOptions headings="false" gridLines="false" gridLinesSet="true" horizontalCentered="true" verticalCentered="false"/>
  <pageMargins left="0.5" right="0.5" top="0.9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10.13"/>
    <col collapsed="false" customWidth="true" hidden="false" outlineLevel="0" max="13" min="13" style="1" width="15.99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customFormat="false" ht="51" hidden="false" customHeight="true" outlineLevel="0" collapsed="false"/>
    <row r="2" s="17" customFormat="true" ht="21.95" hidden="false" customHeight="true" outlineLevel="0" collapsed="false">
      <c r="A2" s="244" t="s">
        <v>16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69"/>
      <c r="O2" s="269"/>
      <c r="P2" s="269"/>
      <c r="Q2" s="1"/>
      <c r="R2" s="1"/>
    </row>
    <row r="3" s="8" customFormat="true" ht="21.9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5"/>
      <c r="O3" s="55"/>
      <c r="P3" s="55"/>
      <c r="Q3" s="1"/>
      <c r="R3" s="1"/>
    </row>
    <row r="4" s="8" customFormat="tru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5"/>
      <c r="O4" s="55"/>
      <c r="P4" s="55"/>
      <c r="Q4" s="1"/>
      <c r="R4" s="1"/>
    </row>
    <row r="5" s="8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8" customFormat="true" ht="20.1" hidden="false" customHeight="true" outlineLevel="0" collapsed="false">
      <c r="A6" s="9" t="s">
        <v>1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8" customFormat="true" ht="18" hidden="false" customHeight="true" outlineLevel="0" collapsed="false">
      <c r="A7" s="185"/>
      <c r="B7" s="270" t="s">
        <v>170</v>
      </c>
      <c r="C7" s="270"/>
      <c r="D7" s="270"/>
      <c r="E7" s="270"/>
      <c r="F7" s="153" t="s">
        <v>171</v>
      </c>
      <c r="G7" s="153"/>
      <c r="H7" s="153"/>
      <c r="I7" s="153"/>
      <c r="J7" s="153" t="s">
        <v>172</v>
      </c>
      <c r="K7" s="153"/>
      <c r="L7" s="153"/>
      <c r="M7" s="188"/>
      <c r="N7" s="1"/>
      <c r="O7" s="1"/>
      <c r="P7" s="1"/>
      <c r="Q7" s="1"/>
      <c r="R7" s="1"/>
    </row>
    <row r="8" s="8" customFormat="true" ht="16.5" hidden="false" customHeight="true" outlineLevel="0" collapsed="false">
      <c r="A8" s="189" t="s">
        <v>94</v>
      </c>
      <c r="B8" s="118" t="s">
        <v>8</v>
      </c>
      <c r="C8" s="118"/>
      <c r="D8" s="118" t="s">
        <v>9</v>
      </c>
      <c r="E8" s="118"/>
      <c r="F8" s="118" t="s">
        <v>8</v>
      </c>
      <c r="G8" s="118"/>
      <c r="H8" s="118" t="s">
        <v>9</v>
      </c>
      <c r="I8" s="118"/>
      <c r="J8" s="271"/>
      <c r="K8" s="272"/>
      <c r="L8" s="271"/>
      <c r="M8" s="190" t="s">
        <v>11</v>
      </c>
      <c r="N8" s="1"/>
      <c r="O8" s="1"/>
      <c r="P8" s="1"/>
      <c r="Q8" s="1"/>
      <c r="R8" s="1"/>
    </row>
    <row r="9" s="8" customFormat="true" ht="15.75" hidden="false" customHeight="true" outlineLevel="0" collapsed="false">
      <c r="A9" s="189"/>
      <c r="B9" s="119" t="s">
        <v>12</v>
      </c>
      <c r="C9" s="119"/>
      <c r="D9" s="119" t="s">
        <v>13</v>
      </c>
      <c r="E9" s="119"/>
      <c r="F9" s="119" t="s">
        <v>12</v>
      </c>
      <c r="G9" s="119"/>
      <c r="H9" s="119" t="s">
        <v>13</v>
      </c>
      <c r="I9" s="119"/>
      <c r="J9" s="273" t="s">
        <v>8</v>
      </c>
      <c r="K9" s="274" t="s">
        <v>9</v>
      </c>
      <c r="L9" s="273" t="s">
        <v>10</v>
      </c>
      <c r="M9" s="190"/>
      <c r="N9" s="1"/>
      <c r="O9" s="1"/>
      <c r="P9" s="1"/>
      <c r="Q9" s="1"/>
      <c r="R9" s="1"/>
    </row>
    <row r="10" s="8" customFormat="true" ht="30" hidden="false" customHeight="true" outlineLevel="0" collapsed="false">
      <c r="A10" s="191"/>
      <c r="B10" s="226" t="s">
        <v>173</v>
      </c>
      <c r="C10" s="226" t="s">
        <v>174</v>
      </c>
      <c r="D10" s="226" t="s">
        <v>173</v>
      </c>
      <c r="E10" s="226" t="s">
        <v>174</v>
      </c>
      <c r="F10" s="226" t="s">
        <v>173</v>
      </c>
      <c r="G10" s="226" t="s">
        <v>174</v>
      </c>
      <c r="H10" s="226" t="s">
        <v>173</v>
      </c>
      <c r="I10" s="226" t="s">
        <v>174</v>
      </c>
      <c r="J10" s="119" t="s">
        <v>12</v>
      </c>
      <c r="K10" s="119" t="s">
        <v>13</v>
      </c>
      <c r="L10" s="119" t="s">
        <v>14</v>
      </c>
      <c r="M10" s="193"/>
      <c r="N10" s="1"/>
      <c r="O10" s="1"/>
      <c r="P10" s="1"/>
      <c r="Q10" s="1"/>
      <c r="R10" s="1"/>
    </row>
    <row r="11" s="159" customFormat="true" ht="28.5" hidden="false" customHeight="true" outlineLevel="0" collapsed="false">
      <c r="A11" s="275" t="s">
        <v>4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7" t="s">
        <v>4</v>
      </c>
      <c r="N11" s="158"/>
      <c r="O11" s="158"/>
      <c r="P11" s="158"/>
      <c r="Q11" s="158"/>
      <c r="R11" s="158"/>
    </row>
    <row r="12" s="8" customFormat="true" ht="28.5" hidden="false" customHeight="true" outlineLevel="0" collapsed="false">
      <c r="A12" s="160" t="s">
        <v>175</v>
      </c>
      <c r="B12" s="278" t="n">
        <v>3</v>
      </c>
      <c r="C12" s="278" t="s">
        <v>56</v>
      </c>
      <c r="D12" s="278" t="n">
        <v>28</v>
      </c>
      <c r="E12" s="278" t="s">
        <v>56</v>
      </c>
      <c r="F12" s="278" t="n">
        <v>1</v>
      </c>
      <c r="G12" s="278" t="s">
        <v>56</v>
      </c>
      <c r="H12" s="278" t="n">
        <v>4</v>
      </c>
      <c r="I12" s="276" t="s">
        <v>56</v>
      </c>
      <c r="J12" s="276" t="n">
        <v>4</v>
      </c>
      <c r="K12" s="276" t="n">
        <v>32</v>
      </c>
      <c r="L12" s="276" t="n">
        <v>36</v>
      </c>
      <c r="M12" s="163" t="s">
        <v>176</v>
      </c>
      <c r="N12" s="1"/>
      <c r="O12" s="1"/>
      <c r="P12" s="1"/>
      <c r="Q12" s="1"/>
      <c r="R12" s="1"/>
    </row>
    <row r="13" s="159" customFormat="true" ht="28.5" hidden="false" customHeight="true" outlineLevel="0" collapsed="false">
      <c r="A13" s="166" t="s">
        <v>41</v>
      </c>
      <c r="B13" s="279" t="n">
        <v>3</v>
      </c>
      <c r="C13" s="279" t="n">
        <v>35</v>
      </c>
      <c r="D13" s="279" t="n">
        <v>112</v>
      </c>
      <c r="E13" s="279" t="n">
        <v>28</v>
      </c>
      <c r="F13" s="279" t="n">
        <v>4</v>
      </c>
      <c r="G13" s="279" t="n">
        <v>15</v>
      </c>
      <c r="H13" s="279" t="n">
        <v>9</v>
      </c>
      <c r="I13" s="279" t="n">
        <v>5</v>
      </c>
      <c r="J13" s="280" t="n">
        <v>57</v>
      </c>
      <c r="K13" s="280" t="n">
        <v>154</v>
      </c>
      <c r="L13" s="280" t="n">
        <v>211</v>
      </c>
      <c r="M13" s="168" t="s">
        <v>44</v>
      </c>
      <c r="N13" s="158"/>
      <c r="O13" s="158"/>
      <c r="P13" s="158"/>
      <c r="Q13" s="158"/>
      <c r="R13" s="158"/>
    </row>
    <row r="14" s="8" customFormat="true" ht="28.5" hidden="false" customHeight="true" outlineLevel="0" collapsed="false">
      <c r="A14" s="275" t="s">
        <v>5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7" t="s">
        <v>5</v>
      </c>
      <c r="N14" s="1"/>
      <c r="O14" s="1"/>
      <c r="P14" s="1"/>
      <c r="Q14" s="1"/>
      <c r="R14" s="1"/>
    </row>
    <row r="15" s="159" customFormat="true" ht="28.5" hidden="false" customHeight="true" outlineLevel="0" collapsed="false">
      <c r="A15" s="160" t="s">
        <v>175</v>
      </c>
      <c r="B15" s="278" t="n">
        <v>1</v>
      </c>
      <c r="C15" s="278" t="s">
        <v>56</v>
      </c>
      <c r="D15" s="278" t="n">
        <v>31</v>
      </c>
      <c r="E15" s="278" t="s">
        <v>56</v>
      </c>
      <c r="F15" s="278" t="n">
        <v>2</v>
      </c>
      <c r="G15" s="278" t="s">
        <v>56</v>
      </c>
      <c r="H15" s="278" t="n">
        <v>5</v>
      </c>
      <c r="I15" s="276" t="s">
        <v>56</v>
      </c>
      <c r="J15" s="276" t="n">
        <v>3</v>
      </c>
      <c r="K15" s="276" t="n">
        <v>36</v>
      </c>
      <c r="L15" s="276" t="n">
        <v>39</v>
      </c>
      <c r="M15" s="163" t="s">
        <v>176</v>
      </c>
      <c r="N15" s="158"/>
      <c r="O15" s="158"/>
      <c r="P15" s="158"/>
      <c r="Q15" s="158"/>
      <c r="R15" s="158"/>
    </row>
    <row r="16" s="8" customFormat="true" ht="28.5" hidden="false" customHeight="true" outlineLevel="0" collapsed="false">
      <c r="A16" s="166" t="s">
        <v>41</v>
      </c>
      <c r="B16" s="279" t="s">
        <v>56</v>
      </c>
      <c r="C16" s="279" t="n">
        <v>47</v>
      </c>
      <c r="D16" s="279" t="n">
        <v>41</v>
      </c>
      <c r="E16" s="279" t="n">
        <v>19</v>
      </c>
      <c r="F16" s="279" t="n">
        <v>7</v>
      </c>
      <c r="G16" s="279" t="n">
        <v>20</v>
      </c>
      <c r="H16" s="279" t="n">
        <v>13</v>
      </c>
      <c r="I16" s="279" t="n">
        <v>2</v>
      </c>
      <c r="J16" s="280" t="n">
        <v>74</v>
      </c>
      <c r="K16" s="280" t="n">
        <v>75</v>
      </c>
      <c r="L16" s="280" t="n">
        <v>149</v>
      </c>
      <c r="M16" s="168" t="s">
        <v>44</v>
      </c>
      <c r="N16" s="1"/>
      <c r="O16" s="1"/>
      <c r="P16" s="1"/>
      <c r="Q16" s="1"/>
      <c r="R16" s="1"/>
    </row>
    <row r="17" s="159" customFormat="true" ht="28.5" hidden="false" customHeight="true" outlineLevel="0" collapsed="false">
      <c r="A17" s="275" t="s">
        <v>6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7" t="s">
        <v>6</v>
      </c>
      <c r="N17" s="158"/>
      <c r="O17" s="158"/>
      <c r="P17" s="158"/>
      <c r="Q17" s="158"/>
      <c r="R17" s="158"/>
    </row>
    <row r="18" s="8" customFormat="true" ht="28.5" hidden="false" customHeight="true" outlineLevel="0" collapsed="false">
      <c r="A18" s="160" t="s">
        <v>175</v>
      </c>
      <c r="B18" s="278" t="n">
        <v>1</v>
      </c>
      <c r="C18" s="278" t="s">
        <v>56</v>
      </c>
      <c r="D18" s="278" t="n">
        <v>36</v>
      </c>
      <c r="E18" s="278" t="s">
        <v>56</v>
      </c>
      <c r="F18" s="278" t="n">
        <v>2</v>
      </c>
      <c r="G18" s="278" t="s">
        <v>56</v>
      </c>
      <c r="H18" s="278" t="n">
        <v>5</v>
      </c>
      <c r="I18" s="276" t="s">
        <v>56</v>
      </c>
      <c r="J18" s="276" t="n">
        <v>3</v>
      </c>
      <c r="K18" s="276" t="n">
        <v>41</v>
      </c>
      <c r="L18" s="276" t="n">
        <v>44</v>
      </c>
      <c r="M18" s="163" t="s">
        <v>176</v>
      </c>
      <c r="N18" s="1"/>
      <c r="O18" s="1"/>
      <c r="P18" s="1"/>
      <c r="Q18" s="1"/>
      <c r="R18" s="1"/>
    </row>
    <row r="19" s="159" customFormat="true" ht="28.5" hidden="false" customHeight="true" outlineLevel="0" collapsed="false">
      <c r="A19" s="166" t="s">
        <v>41</v>
      </c>
      <c r="B19" s="279" t="n">
        <v>3</v>
      </c>
      <c r="C19" s="279" t="n">
        <v>67</v>
      </c>
      <c r="D19" s="279" t="n">
        <v>16</v>
      </c>
      <c r="E19" s="279" t="n">
        <v>28</v>
      </c>
      <c r="F19" s="279" t="n">
        <v>3</v>
      </c>
      <c r="G19" s="279" t="n">
        <v>68</v>
      </c>
      <c r="H19" s="279" t="n">
        <v>16</v>
      </c>
      <c r="I19" s="279" t="n">
        <v>28</v>
      </c>
      <c r="J19" s="280" t="n">
        <v>141</v>
      </c>
      <c r="K19" s="280" t="n">
        <v>88</v>
      </c>
      <c r="L19" s="280" t="n">
        <v>229</v>
      </c>
      <c r="M19" s="168" t="s">
        <v>44</v>
      </c>
      <c r="N19" s="158"/>
      <c r="O19" s="158"/>
      <c r="P19" s="158"/>
      <c r="Q19" s="158"/>
      <c r="R19" s="158"/>
    </row>
    <row r="20" s="8" customFormat="true" ht="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48" customFormat="true" ht="13.5" hidden="false" customHeight="true" outlineLevel="0" collapsed="false">
      <c r="A21" s="100" t="s">
        <v>177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47" t="s">
        <v>178</v>
      </c>
      <c r="N21" s="205"/>
      <c r="O21" s="205"/>
      <c r="P21" s="205"/>
      <c r="Q21" s="205"/>
      <c r="R21" s="205"/>
    </row>
    <row r="22" s="48" customFormat="true" ht="15" hidden="false" customHeight="true" outlineLevel="0" collapsed="false">
      <c r="A22" s="205" t="s">
        <v>29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47" t="s">
        <v>63</v>
      </c>
      <c r="N22" s="205"/>
      <c r="O22" s="205"/>
      <c r="P22" s="205"/>
      <c r="Q22" s="205"/>
      <c r="R22" s="205"/>
    </row>
    <row r="23" s="48" customFormat="true" ht="13.5" hidden="false" customHeight="true" outlineLevel="0" collapsed="false">
      <c r="A23" s="46" t="s">
        <v>179</v>
      </c>
      <c r="B23" s="46"/>
      <c r="C23" s="46"/>
      <c r="D23" s="46"/>
      <c r="E23" s="205"/>
      <c r="F23" s="205"/>
      <c r="G23" s="205"/>
      <c r="H23" s="205"/>
      <c r="I23" s="205"/>
      <c r="J23" s="205"/>
      <c r="K23" s="205"/>
      <c r="L23" s="205"/>
      <c r="M23" s="47" t="s">
        <v>180</v>
      </c>
      <c r="N23" s="205"/>
      <c r="O23" s="205"/>
      <c r="P23" s="205"/>
      <c r="Q23" s="205"/>
      <c r="R23" s="205"/>
    </row>
    <row r="24" s="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14">
    <mergeCell ref="A2:M2"/>
    <mergeCell ref="A3:M3"/>
    <mergeCell ref="A4:M4"/>
    <mergeCell ref="B7:E7"/>
    <mergeCell ref="F7:I7"/>
    <mergeCell ref="J7:L7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7.7"/>
    <col collapsed="false" customWidth="true" hidden="false" outlineLevel="0" max="15" min="15" style="1" width="20.7"/>
    <col collapsed="false" customWidth="false" hidden="false" outlineLevel="0" max="18" min="16" style="1" width="9.14"/>
    <col collapsed="false" customWidth="false" hidden="false" outlineLevel="0" max="257" min="19" style="2" width="9.14"/>
  </cols>
  <sheetData>
    <row r="1" s="50" customFormat="true" ht="18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9"/>
      <c r="Q1" s="49"/>
      <c r="R1" s="49"/>
    </row>
    <row r="2" s="51" customFormat="true" ht="18.7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9"/>
      <c r="Q2" s="49"/>
      <c r="R2" s="49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s="8" customFormat="true" ht="6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4" hidden="false" customHeight="true" outlineLevel="0" collapsed="false">
      <c r="A5" s="9" t="s">
        <v>18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56" customFormat="true" ht="17.1" hidden="false" customHeight="true" outlineLevel="0" collapsed="false">
      <c r="A6" s="185"/>
      <c r="B6" s="118" t="s">
        <v>184</v>
      </c>
      <c r="C6" s="118"/>
      <c r="D6" s="118"/>
      <c r="E6" s="118" t="s">
        <v>185</v>
      </c>
      <c r="F6" s="118"/>
      <c r="G6" s="118"/>
      <c r="H6" s="281" t="s">
        <v>186</v>
      </c>
      <c r="I6" s="281"/>
      <c r="J6" s="281"/>
      <c r="K6" s="281"/>
      <c r="L6" s="281"/>
      <c r="M6" s="281"/>
      <c r="N6" s="281"/>
      <c r="O6" s="188"/>
      <c r="P6" s="55"/>
      <c r="Q6" s="55"/>
      <c r="R6" s="55"/>
    </row>
    <row r="7" s="56" customFormat="true" ht="17.1" hidden="false" customHeight="true" outlineLevel="0" collapsed="false">
      <c r="A7" s="189" t="s">
        <v>187</v>
      </c>
      <c r="B7" s="282" t="s">
        <v>188</v>
      </c>
      <c r="C7" s="282"/>
      <c r="D7" s="282"/>
      <c r="E7" s="282" t="s">
        <v>189</v>
      </c>
      <c r="F7" s="282"/>
      <c r="G7" s="282"/>
      <c r="H7" s="283" t="s">
        <v>8</v>
      </c>
      <c r="I7" s="283"/>
      <c r="J7" s="283" t="s">
        <v>9</v>
      </c>
      <c r="K7" s="283"/>
      <c r="L7" s="117" t="s">
        <v>190</v>
      </c>
      <c r="M7" s="117"/>
      <c r="N7" s="117"/>
      <c r="O7" s="190" t="s">
        <v>11</v>
      </c>
      <c r="P7" s="55"/>
      <c r="Q7" s="55"/>
      <c r="R7" s="55"/>
    </row>
    <row r="8" s="56" customFormat="true" ht="16.5" hidden="false" customHeight="true" outlineLevel="0" collapsed="false">
      <c r="A8" s="189"/>
      <c r="B8" s="119" t="s">
        <v>191</v>
      </c>
      <c r="C8" s="119"/>
      <c r="D8" s="119"/>
      <c r="E8" s="119" t="s">
        <v>163</v>
      </c>
      <c r="F8" s="119"/>
      <c r="G8" s="119"/>
      <c r="H8" s="119" t="s">
        <v>12</v>
      </c>
      <c r="I8" s="119"/>
      <c r="J8" s="119" t="s">
        <v>13</v>
      </c>
      <c r="K8" s="119"/>
      <c r="L8" s="117"/>
      <c r="M8" s="117"/>
      <c r="N8" s="117"/>
      <c r="O8" s="190"/>
      <c r="P8" s="55"/>
      <c r="Q8" s="55"/>
      <c r="R8" s="55"/>
    </row>
    <row r="9" s="56" customFormat="true" ht="42" hidden="false" customHeight="true" outlineLevel="0" collapsed="false">
      <c r="A9" s="191"/>
      <c r="B9" s="284" t="s">
        <v>192</v>
      </c>
      <c r="C9" s="284" t="s">
        <v>193</v>
      </c>
      <c r="D9" s="284" t="s">
        <v>194</v>
      </c>
      <c r="E9" s="284" t="s">
        <v>192</v>
      </c>
      <c r="F9" s="284" t="s">
        <v>193</v>
      </c>
      <c r="G9" s="284" t="s">
        <v>194</v>
      </c>
      <c r="H9" s="284" t="s">
        <v>192</v>
      </c>
      <c r="I9" s="284" t="s">
        <v>193</v>
      </c>
      <c r="J9" s="284" t="s">
        <v>192</v>
      </c>
      <c r="K9" s="284" t="s">
        <v>193</v>
      </c>
      <c r="L9" s="284" t="s">
        <v>192</v>
      </c>
      <c r="M9" s="284" t="s">
        <v>193</v>
      </c>
      <c r="N9" s="284" t="s">
        <v>194</v>
      </c>
      <c r="O9" s="193"/>
      <c r="P9" s="55"/>
      <c r="Q9" s="55"/>
      <c r="R9" s="55"/>
    </row>
    <row r="10" s="195" customFormat="true" ht="21.75" hidden="false" customHeight="true" outlineLevel="0" collapsed="false">
      <c r="A10" s="285" t="s">
        <v>4</v>
      </c>
      <c r="B10" s="232" t="n">
        <v>6</v>
      </c>
      <c r="C10" s="232" t="n">
        <v>8</v>
      </c>
      <c r="D10" s="232" t="n">
        <v>14</v>
      </c>
      <c r="E10" s="228" t="n">
        <v>46</v>
      </c>
      <c r="F10" s="228" t="n">
        <v>82</v>
      </c>
      <c r="G10" s="228" t="n">
        <v>128</v>
      </c>
      <c r="H10" s="228" t="n">
        <v>816</v>
      </c>
      <c r="I10" s="228" t="n">
        <v>545</v>
      </c>
      <c r="J10" s="228" t="n">
        <v>608</v>
      </c>
      <c r="K10" s="228" t="n">
        <v>840</v>
      </c>
      <c r="L10" s="228" t="n">
        <v>1424</v>
      </c>
      <c r="M10" s="228" t="n">
        <v>1385</v>
      </c>
      <c r="N10" s="228" t="n">
        <v>2809</v>
      </c>
      <c r="O10" s="286" t="s">
        <v>4</v>
      </c>
      <c r="P10" s="173"/>
      <c r="Q10" s="173"/>
      <c r="R10" s="173"/>
    </row>
    <row r="11" s="176" customFormat="true" ht="21.75" hidden="false" customHeight="true" outlineLevel="0" collapsed="false">
      <c r="A11" s="287" t="s">
        <v>195</v>
      </c>
      <c r="B11" s="288"/>
      <c r="C11" s="288"/>
      <c r="D11" s="288"/>
      <c r="E11" s="229" t="n">
        <v>7</v>
      </c>
      <c r="F11" s="229" t="n">
        <v>18</v>
      </c>
      <c r="G11" s="228" t="n">
        <v>25</v>
      </c>
      <c r="H11" s="229" t="n">
        <v>32</v>
      </c>
      <c r="I11" s="229" t="n">
        <v>37</v>
      </c>
      <c r="J11" s="229" t="n">
        <v>146</v>
      </c>
      <c r="K11" s="229" t="n">
        <v>202</v>
      </c>
      <c r="L11" s="228" t="n">
        <v>178</v>
      </c>
      <c r="M11" s="228" t="n">
        <v>239</v>
      </c>
      <c r="N11" s="228" t="n">
        <v>417</v>
      </c>
      <c r="O11" s="163" t="s">
        <v>196</v>
      </c>
      <c r="P11" s="175"/>
      <c r="Q11" s="175"/>
      <c r="R11" s="175"/>
    </row>
    <row r="12" s="159" customFormat="true" ht="21.75" hidden="false" customHeight="true" outlineLevel="0" collapsed="false">
      <c r="A12" s="287" t="s">
        <v>197</v>
      </c>
      <c r="B12" s="288"/>
      <c r="C12" s="288"/>
      <c r="D12" s="288"/>
      <c r="E12" s="229" t="n">
        <v>8</v>
      </c>
      <c r="F12" s="229" t="n">
        <v>14</v>
      </c>
      <c r="G12" s="228" t="n">
        <v>22</v>
      </c>
      <c r="H12" s="229" t="n">
        <v>57</v>
      </c>
      <c r="I12" s="229" t="n">
        <v>44</v>
      </c>
      <c r="J12" s="229" t="n">
        <v>107</v>
      </c>
      <c r="K12" s="229" t="n">
        <v>209</v>
      </c>
      <c r="L12" s="228" t="n">
        <v>164</v>
      </c>
      <c r="M12" s="228" t="n">
        <v>253</v>
      </c>
      <c r="N12" s="228" t="n">
        <v>417</v>
      </c>
      <c r="O12" s="163" t="s">
        <v>198</v>
      </c>
      <c r="P12" s="158"/>
      <c r="Q12" s="158"/>
      <c r="R12" s="158"/>
    </row>
    <row r="13" s="176" customFormat="true" ht="21.75" hidden="false" customHeight="true" outlineLevel="0" collapsed="false">
      <c r="A13" s="287" t="s">
        <v>199</v>
      </c>
      <c r="B13" s="288"/>
      <c r="C13" s="288"/>
      <c r="D13" s="288"/>
      <c r="E13" s="229" t="n">
        <v>10</v>
      </c>
      <c r="F13" s="229" t="n">
        <v>23</v>
      </c>
      <c r="G13" s="228" t="n">
        <v>33</v>
      </c>
      <c r="H13" s="229" t="n">
        <v>212</v>
      </c>
      <c r="I13" s="229" t="n">
        <v>112</v>
      </c>
      <c r="J13" s="229" t="n">
        <v>115</v>
      </c>
      <c r="K13" s="229" t="n">
        <v>230</v>
      </c>
      <c r="L13" s="228" t="n">
        <v>327</v>
      </c>
      <c r="M13" s="228" t="n">
        <v>342</v>
      </c>
      <c r="N13" s="228" t="n">
        <v>669</v>
      </c>
      <c r="O13" s="163" t="s">
        <v>200</v>
      </c>
      <c r="P13" s="175"/>
      <c r="Q13" s="175"/>
      <c r="R13" s="175"/>
    </row>
    <row r="14" s="159" customFormat="true" ht="21.75" hidden="false" customHeight="true" outlineLevel="0" collapsed="false">
      <c r="A14" s="287" t="s">
        <v>201</v>
      </c>
      <c r="B14" s="288"/>
      <c r="C14" s="288"/>
      <c r="D14" s="288"/>
      <c r="E14" s="229" t="n">
        <v>21</v>
      </c>
      <c r="F14" s="229" t="n">
        <v>27</v>
      </c>
      <c r="G14" s="228" t="n">
        <v>48</v>
      </c>
      <c r="H14" s="229" t="n">
        <v>515</v>
      </c>
      <c r="I14" s="229" t="n">
        <v>352</v>
      </c>
      <c r="J14" s="229" t="n">
        <v>240</v>
      </c>
      <c r="K14" s="229" t="n">
        <v>199</v>
      </c>
      <c r="L14" s="228" t="n">
        <v>755</v>
      </c>
      <c r="M14" s="228" t="n">
        <v>551</v>
      </c>
      <c r="N14" s="228" t="n">
        <v>1306</v>
      </c>
      <c r="O14" s="163" t="s">
        <v>55</v>
      </c>
      <c r="P14" s="158"/>
      <c r="Q14" s="158"/>
      <c r="R14" s="158"/>
    </row>
    <row r="15" s="176" customFormat="true" ht="21.75" hidden="false" customHeight="true" outlineLevel="0" collapsed="false">
      <c r="A15" s="289" t="s">
        <v>5</v>
      </c>
      <c r="B15" s="290" t="n">
        <v>6</v>
      </c>
      <c r="C15" s="290" t="n">
        <v>8</v>
      </c>
      <c r="D15" s="290" t="n">
        <v>14</v>
      </c>
      <c r="E15" s="291" t="n">
        <v>49</v>
      </c>
      <c r="F15" s="291" t="n">
        <v>84</v>
      </c>
      <c r="G15" s="291" t="n">
        <v>133</v>
      </c>
      <c r="H15" s="291" t="n">
        <v>714</v>
      </c>
      <c r="I15" s="291" t="n">
        <v>499</v>
      </c>
      <c r="J15" s="291" t="n">
        <v>616</v>
      </c>
      <c r="K15" s="291" t="n">
        <v>776</v>
      </c>
      <c r="L15" s="291" t="n">
        <v>1330</v>
      </c>
      <c r="M15" s="291" t="n">
        <v>1275</v>
      </c>
      <c r="N15" s="291" t="n">
        <v>2605</v>
      </c>
      <c r="O15" s="292" t="s">
        <v>5</v>
      </c>
      <c r="P15" s="175"/>
      <c r="Q15" s="175"/>
      <c r="R15" s="175"/>
    </row>
    <row r="16" s="159" customFormat="true" ht="21.75" hidden="false" customHeight="true" outlineLevel="0" collapsed="false">
      <c r="A16" s="287" t="s">
        <v>195</v>
      </c>
      <c r="B16" s="288"/>
      <c r="C16" s="288"/>
      <c r="D16" s="288"/>
      <c r="E16" s="229" t="n">
        <v>9</v>
      </c>
      <c r="F16" s="229" t="n">
        <v>19</v>
      </c>
      <c r="G16" s="228" t="n">
        <v>28</v>
      </c>
      <c r="H16" s="229" t="n">
        <v>18</v>
      </c>
      <c r="I16" s="229" t="n">
        <v>45</v>
      </c>
      <c r="J16" s="229" t="n">
        <v>120</v>
      </c>
      <c r="K16" s="229" t="n">
        <v>203</v>
      </c>
      <c r="L16" s="228" t="n">
        <v>138</v>
      </c>
      <c r="M16" s="228" t="n">
        <v>248</v>
      </c>
      <c r="N16" s="228" t="n">
        <v>386</v>
      </c>
      <c r="O16" s="163" t="s">
        <v>196</v>
      </c>
      <c r="P16" s="158"/>
      <c r="Q16" s="158"/>
      <c r="R16" s="158"/>
    </row>
    <row r="17" s="176" customFormat="true" ht="21.75" hidden="false" customHeight="true" outlineLevel="0" collapsed="false">
      <c r="A17" s="287" t="s">
        <v>197</v>
      </c>
      <c r="B17" s="288"/>
      <c r="C17" s="288"/>
      <c r="D17" s="288"/>
      <c r="E17" s="229" t="n">
        <v>9</v>
      </c>
      <c r="F17" s="229" t="n">
        <v>16</v>
      </c>
      <c r="G17" s="228" t="n">
        <v>25</v>
      </c>
      <c r="H17" s="229" t="n">
        <v>43</v>
      </c>
      <c r="I17" s="229" t="n">
        <v>42</v>
      </c>
      <c r="J17" s="229" t="n">
        <v>113</v>
      </c>
      <c r="K17" s="229" t="n">
        <v>188</v>
      </c>
      <c r="L17" s="228" t="n">
        <v>156</v>
      </c>
      <c r="M17" s="228" t="n">
        <v>230</v>
      </c>
      <c r="N17" s="228" t="n">
        <v>386</v>
      </c>
      <c r="O17" s="163" t="s">
        <v>198</v>
      </c>
      <c r="P17" s="175"/>
      <c r="Q17" s="175"/>
      <c r="R17" s="175"/>
    </row>
    <row r="18" s="159" customFormat="true" ht="21.75" hidden="false" customHeight="true" outlineLevel="0" collapsed="false">
      <c r="A18" s="287" t="s">
        <v>199</v>
      </c>
      <c r="B18" s="288"/>
      <c r="C18" s="288"/>
      <c r="D18" s="288"/>
      <c r="E18" s="229" t="n">
        <v>10</v>
      </c>
      <c r="F18" s="229" t="n">
        <v>23</v>
      </c>
      <c r="G18" s="228" t="n">
        <v>33</v>
      </c>
      <c r="H18" s="229" t="n">
        <v>168</v>
      </c>
      <c r="I18" s="229" t="n">
        <v>99</v>
      </c>
      <c r="J18" s="229" t="n">
        <v>124</v>
      </c>
      <c r="K18" s="229" t="n">
        <v>205</v>
      </c>
      <c r="L18" s="228" t="n">
        <v>292</v>
      </c>
      <c r="M18" s="228" t="n">
        <v>304</v>
      </c>
      <c r="N18" s="228" t="n">
        <v>596</v>
      </c>
      <c r="O18" s="163" t="s">
        <v>200</v>
      </c>
      <c r="P18" s="158"/>
      <c r="Q18" s="158"/>
      <c r="R18" s="158"/>
    </row>
    <row r="19" s="176" customFormat="true" ht="21.75" hidden="false" customHeight="true" outlineLevel="0" collapsed="false">
      <c r="A19" s="293" t="s">
        <v>201</v>
      </c>
      <c r="B19" s="294"/>
      <c r="C19" s="294"/>
      <c r="D19" s="294"/>
      <c r="E19" s="233" t="n">
        <v>21</v>
      </c>
      <c r="F19" s="233" t="n">
        <v>27</v>
      </c>
      <c r="G19" s="234" t="n">
        <v>48</v>
      </c>
      <c r="H19" s="233" t="n">
        <v>485</v>
      </c>
      <c r="I19" s="233" t="n">
        <v>313</v>
      </c>
      <c r="J19" s="233" t="n">
        <v>259</v>
      </c>
      <c r="K19" s="233" t="n">
        <v>180</v>
      </c>
      <c r="L19" s="234" t="n">
        <v>744</v>
      </c>
      <c r="M19" s="234" t="n">
        <v>493</v>
      </c>
      <c r="N19" s="234" t="n">
        <v>1237</v>
      </c>
      <c r="O19" s="168" t="s">
        <v>55</v>
      </c>
      <c r="P19" s="175"/>
      <c r="Q19" s="175"/>
      <c r="R19" s="175"/>
    </row>
    <row r="20" s="159" customFormat="true" ht="21.75" hidden="false" customHeight="true" outlineLevel="0" collapsed="false">
      <c r="A20" s="285" t="s">
        <v>6</v>
      </c>
      <c r="B20" s="232" t="n">
        <v>6</v>
      </c>
      <c r="C20" s="232" t="n">
        <v>8</v>
      </c>
      <c r="D20" s="232" t="n">
        <v>14</v>
      </c>
      <c r="E20" s="228" t="n">
        <v>49</v>
      </c>
      <c r="F20" s="228" t="n">
        <v>84</v>
      </c>
      <c r="G20" s="228" t="n">
        <v>133</v>
      </c>
      <c r="H20" s="228" t="n">
        <v>600</v>
      </c>
      <c r="I20" s="228" t="n">
        <v>448</v>
      </c>
      <c r="J20" s="228" t="n">
        <v>557</v>
      </c>
      <c r="K20" s="228" t="n">
        <v>763</v>
      </c>
      <c r="L20" s="228" t="n">
        <v>1157</v>
      </c>
      <c r="M20" s="228" t="n">
        <v>1211</v>
      </c>
      <c r="N20" s="228" t="n">
        <v>2368</v>
      </c>
      <c r="O20" s="286" t="s">
        <v>6</v>
      </c>
      <c r="P20" s="158"/>
      <c r="Q20" s="158"/>
      <c r="R20" s="158"/>
    </row>
    <row r="21" s="238" customFormat="true" ht="21.75" hidden="false" customHeight="true" outlineLevel="0" collapsed="false">
      <c r="A21" s="287" t="s">
        <v>195</v>
      </c>
      <c r="B21" s="288"/>
      <c r="C21" s="288"/>
      <c r="D21" s="288"/>
      <c r="E21" s="229" t="n">
        <v>9</v>
      </c>
      <c r="F21" s="229" t="n">
        <v>19</v>
      </c>
      <c r="G21" s="228" t="n">
        <v>28</v>
      </c>
      <c r="H21" s="229" t="n">
        <v>15</v>
      </c>
      <c r="I21" s="229" t="n">
        <v>45</v>
      </c>
      <c r="J21" s="229" t="n">
        <v>93</v>
      </c>
      <c r="K21" s="229" t="n">
        <v>193</v>
      </c>
      <c r="L21" s="228" t="n">
        <v>108</v>
      </c>
      <c r="M21" s="228" t="n">
        <v>238</v>
      </c>
      <c r="N21" s="228" t="n">
        <v>246</v>
      </c>
      <c r="O21" s="163" t="s">
        <v>196</v>
      </c>
      <c r="P21" s="175"/>
      <c r="Q21" s="175"/>
      <c r="R21" s="175"/>
    </row>
    <row r="22" s="169" customFormat="true" ht="21.75" hidden="false" customHeight="true" outlineLevel="0" collapsed="false">
      <c r="A22" s="287" t="s">
        <v>197</v>
      </c>
      <c r="B22" s="288"/>
      <c r="C22" s="288"/>
      <c r="D22" s="288"/>
      <c r="E22" s="229" t="n">
        <v>9</v>
      </c>
      <c r="F22" s="229" t="n">
        <v>16</v>
      </c>
      <c r="G22" s="228" t="n">
        <v>25</v>
      </c>
      <c r="H22" s="229" t="n">
        <v>50</v>
      </c>
      <c r="I22" s="229" t="n">
        <v>35</v>
      </c>
      <c r="J22" s="229" t="n">
        <v>110</v>
      </c>
      <c r="K22" s="229" t="n">
        <v>154</v>
      </c>
      <c r="L22" s="228" t="n">
        <v>160</v>
      </c>
      <c r="M22" s="228" t="n">
        <v>189</v>
      </c>
      <c r="N22" s="228" t="n">
        <v>249</v>
      </c>
      <c r="O22" s="163" t="s">
        <v>198</v>
      </c>
      <c r="P22" s="158"/>
      <c r="Q22" s="158"/>
      <c r="R22" s="158"/>
    </row>
    <row r="23" s="238" customFormat="true" ht="21.75" hidden="false" customHeight="true" outlineLevel="0" collapsed="false">
      <c r="A23" s="287" t="s">
        <v>199</v>
      </c>
      <c r="B23" s="288"/>
      <c r="C23" s="288"/>
      <c r="D23" s="288"/>
      <c r="E23" s="229" t="n">
        <v>10</v>
      </c>
      <c r="F23" s="229" t="n">
        <v>23</v>
      </c>
      <c r="G23" s="228" t="n">
        <v>33</v>
      </c>
      <c r="H23" s="229" t="n">
        <v>146</v>
      </c>
      <c r="I23" s="229" t="n">
        <v>102</v>
      </c>
      <c r="J23" s="229" t="n">
        <v>146</v>
      </c>
      <c r="K23" s="229" t="n">
        <v>216</v>
      </c>
      <c r="L23" s="228" t="n">
        <v>292</v>
      </c>
      <c r="M23" s="228" t="n">
        <v>318</v>
      </c>
      <c r="N23" s="228" t="n">
        <v>610</v>
      </c>
      <c r="O23" s="163" t="s">
        <v>200</v>
      </c>
      <c r="P23" s="175"/>
      <c r="Q23" s="175"/>
      <c r="R23" s="175"/>
    </row>
    <row r="24" s="169" customFormat="true" ht="21.75" hidden="false" customHeight="true" outlineLevel="0" collapsed="false">
      <c r="A24" s="293" t="s">
        <v>201</v>
      </c>
      <c r="B24" s="294"/>
      <c r="C24" s="294"/>
      <c r="D24" s="294"/>
      <c r="E24" s="233" t="n">
        <v>21</v>
      </c>
      <c r="F24" s="233" t="n">
        <v>27</v>
      </c>
      <c r="G24" s="234" t="n">
        <v>48</v>
      </c>
      <c r="H24" s="233" t="n">
        <v>389</v>
      </c>
      <c r="I24" s="233" t="n">
        <v>266</v>
      </c>
      <c r="J24" s="233" t="n">
        <v>208</v>
      </c>
      <c r="K24" s="233" t="n">
        <v>200</v>
      </c>
      <c r="L24" s="234" t="n">
        <v>597</v>
      </c>
      <c r="M24" s="234" t="n">
        <v>466</v>
      </c>
      <c r="N24" s="234" t="n">
        <v>1063</v>
      </c>
      <c r="O24" s="168" t="s">
        <v>55</v>
      </c>
      <c r="P24" s="158"/>
      <c r="Q24" s="158"/>
      <c r="R24" s="158"/>
    </row>
    <row r="25" s="8" customFormat="true" ht="6.75" hidden="false" customHeight="true" outlineLevel="0" collapsed="false">
      <c r="A25" s="202"/>
      <c r="B25" s="295"/>
      <c r="C25" s="295"/>
      <c r="D25" s="296"/>
      <c r="E25" s="79"/>
      <c r="F25" s="79"/>
      <c r="G25" s="55"/>
      <c r="H25" s="79"/>
      <c r="I25" s="79"/>
      <c r="J25" s="79"/>
      <c r="K25" s="79"/>
      <c r="L25" s="261"/>
      <c r="M25" s="55"/>
      <c r="N25" s="261"/>
      <c r="O25" s="1"/>
      <c r="P25" s="1"/>
      <c r="Q25" s="1"/>
      <c r="R25" s="1"/>
    </row>
    <row r="26" s="48" customFormat="true" ht="12.95" hidden="false" customHeight="true" outlineLevel="0" collapsed="false">
      <c r="A26" s="100" t="s">
        <v>202</v>
      </c>
      <c r="B26" s="47" t="s">
        <v>203</v>
      </c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47" t="s">
        <v>204</v>
      </c>
      <c r="P26" s="205"/>
      <c r="Q26" s="205"/>
      <c r="R26" s="205"/>
    </row>
    <row r="27" s="48" customFormat="true" ht="15" hidden="false" customHeight="true" outlineLevel="0" collapsed="false">
      <c r="A27" s="205" t="s">
        <v>205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47" t="s">
        <v>206</v>
      </c>
      <c r="P27" s="205"/>
      <c r="Q27" s="205"/>
      <c r="R27" s="205"/>
    </row>
    <row r="28" s="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33" hidden="false" customHeight="true" outlineLevel="0" collapsed="false">
      <c r="A29" s="1"/>
      <c r="B29" s="1"/>
      <c r="C29" s="1"/>
      <c r="D29" s="1"/>
      <c r="E29" s="1"/>
      <c r="F29" s="297"/>
      <c r="G29" s="298"/>
      <c r="H29" s="298"/>
      <c r="I29" s="298"/>
      <c r="J29" s="25"/>
      <c r="K29" s="25"/>
      <c r="L29" s="25"/>
      <c r="M29" s="25"/>
      <c r="N29" s="25"/>
      <c r="O29" s="25"/>
      <c r="P29" s="25"/>
      <c r="Q29" s="26"/>
      <c r="R29" s="26"/>
      <c r="S29" s="26"/>
      <c r="T29" s="126"/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mergeCells count="15">
    <mergeCell ref="A1:O1"/>
    <mergeCell ref="A2:O2"/>
    <mergeCell ref="A3:O3"/>
    <mergeCell ref="B6:D6"/>
    <mergeCell ref="E6:G6"/>
    <mergeCell ref="H6:N6"/>
    <mergeCell ref="B7:D7"/>
    <mergeCell ref="E7:G7"/>
    <mergeCell ref="H7:I7"/>
    <mergeCell ref="J7:K7"/>
    <mergeCell ref="L7:N8"/>
    <mergeCell ref="B8:D8"/>
    <mergeCell ref="E8:G8"/>
    <mergeCell ref="H8:I8"/>
    <mergeCell ref="J8:K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false" showOutlineSymbols="true" defaultGridColor="true" view="pageBreakPreview" topLeftCell="A13" colorId="64" zoomScale="75" zoomScaleNormal="75" zoomScalePageLayoutView="75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7"/>
    <col collapsed="false" customWidth="true" hidden="false" outlineLevel="0" max="13" min="3" style="1" width="8.85"/>
    <col collapsed="false" customWidth="true" hidden="false" outlineLevel="0" max="14" min="14" style="1" width="15.7"/>
    <col collapsed="false" customWidth="false" hidden="false" outlineLevel="0" max="18" min="15" style="1" width="9.14"/>
    <col collapsed="false" customWidth="false" hidden="false" outlineLevel="0" max="257" min="19" style="2" width="9.14"/>
  </cols>
  <sheetData>
    <row r="1" s="50" customFormat="true" ht="20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9"/>
      <c r="P1" s="49"/>
      <c r="Q1" s="49"/>
      <c r="R1" s="49"/>
    </row>
    <row r="2" s="7" customFormat="true" ht="15.75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s="8" customFormat="tru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0.1" hidden="false" customHeight="true" outlineLevel="0" collapsed="false">
      <c r="A5" s="9" t="s">
        <v>20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9"/>
      <c r="O5" s="1"/>
      <c r="P5" s="1"/>
      <c r="Q5" s="1"/>
      <c r="R5" s="1"/>
    </row>
    <row r="6" s="300" customFormat="true" ht="21.75" hidden="false" customHeight="true" outlineLevel="0" collapsed="false">
      <c r="A6" s="113" t="s">
        <v>187</v>
      </c>
      <c r="B6" s="299" t="s">
        <v>210</v>
      </c>
      <c r="C6" s="270" t="s">
        <v>211</v>
      </c>
      <c r="D6" s="270"/>
      <c r="E6" s="270"/>
      <c r="F6" s="270"/>
      <c r="G6" s="153" t="s">
        <v>212</v>
      </c>
      <c r="H6" s="153"/>
      <c r="I6" s="153"/>
      <c r="J6" s="153"/>
      <c r="K6" s="153"/>
      <c r="L6" s="153"/>
      <c r="M6" s="153"/>
      <c r="N6" s="115" t="s">
        <v>11</v>
      </c>
      <c r="O6" s="55"/>
      <c r="P6" s="55"/>
      <c r="Q6" s="55"/>
      <c r="R6" s="55"/>
    </row>
    <row r="7" s="300" customFormat="true" ht="18.75" hidden="false" customHeight="true" outlineLevel="0" collapsed="false">
      <c r="A7" s="113"/>
      <c r="B7" s="299"/>
      <c r="C7" s="301" t="s">
        <v>213</v>
      </c>
      <c r="D7" s="301"/>
      <c r="E7" s="301"/>
      <c r="F7" s="301"/>
      <c r="G7" s="186" t="s">
        <v>8</v>
      </c>
      <c r="H7" s="187" t="s">
        <v>12</v>
      </c>
      <c r="I7" s="186" t="s">
        <v>9</v>
      </c>
      <c r="J7" s="187" t="s">
        <v>13</v>
      </c>
      <c r="K7" s="153" t="s">
        <v>214</v>
      </c>
      <c r="L7" s="153"/>
      <c r="M7" s="153"/>
      <c r="N7" s="115"/>
      <c r="O7" s="55"/>
      <c r="P7" s="55"/>
      <c r="Q7" s="55"/>
      <c r="R7" s="55"/>
    </row>
    <row r="8" s="300" customFormat="true" ht="21" hidden="false" customHeight="true" outlineLevel="0" collapsed="false">
      <c r="A8" s="113"/>
      <c r="B8" s="302" t="s">
        <v>215</v>
      </c>
      <c r="C8" s="273" t="s">
        <v>73</v>
      </c>
      <c r="D8" s="273" t="s">
        <v>74</v>
      </c>
      <c r="E8" s="273" t="s">
        <v>97</v>
      </c>
      <c r="F8" s="273" t="s">
        <v>10</v>
      </c>
      <c r="G8" s="273" t="s">
        <v>73</v>
      </c>
      <c r="H8" s="273" t="s">
        <v>74</v>
      </c>
      <c r="I8" s="273" t="s">
        <v>73</v>
      </c>
      <c r="J8" s="273" t="s">
        <v>74</v>
      </c>
      <c r="K8" s="273" t="s">
        <v>73</v>
      </c>
      <c r="L8" s="273" t="s">
        <v>74</v>
      </c>
      <c r="M8" s="273" t="s">
        <v>10</v>
      </c>
      <c r="N8" s="115"/>
      <c r="O8" s="55"/>
      <c r="P8" s="55"/>
      <c r="Q8" s="55"/>
      <c r="R8" s="55"/>
    </row>
    <row r="9" s="300" customFormat="true" ht="21" hidden="false" customHeight="true" outlineLevel="0" collapsed="false">
      <c r="A9" s="113"/>
      <c r="B9" s="302"/>
      <c r="C9" s="119" t="s">
        <v>75</v>
      </c>
      <c r="D9" s="119" t="s">
        <v>76</v>
      </c>
      <c r="E9" s="119" t="s">
        <v>98</v>
      </c>
      <c r="F9" s="119" t="s">
        <v>14</v>
      </c>
      <c r="G9" s="119" t="s">
        <v>75</v>
      </c>
      <c r="H9" s="119" t="s">
        <v>76</v>
      </c>
      <c r="I9" s="119" t="s">
        <v>75</v>
      </c>
      <c r="J9" s="119" t="s">
        <v>76</v>
      </c>
      <c r="K9" s="119" t="s">
        <v>75</v>
      </c>
      <c r="L9" s="119" t="s">
        <v>76</v>
      </c>
      <c r="M9" s="119" t="s">
        <v>14</v>
      </c>
      <c r="N9" s="115"/>
      <c r="O9" s="55"/>
      <c r="P9" s="55"/>
      <c r="Q9" s="55"/>
      <c r="R9" s="55"/>
    </row>
    <row r="10" s="195" customFormat="true" ht="22.5" hidden="false" customHeight="true" outlineLevel="0" collapsed="false">
      <c r="A10" s="303" t="s">
        <v>4</v>
      </c>
      <c r="B10" s="304" t="n">
        <v>148</v>
      </c>
      <c r="C10" s="305" t="n">
        <v>1810</v>
      </c>
      <c r="D10" s="305" t="n">
        <v>1600</v>
      </c>
      <c r="E10" s="305" t="n">
        <v>4966</v>
      </c>
      <c r="F10" s="305" t="n">
        <v>8376</v>
      </c>
      <c r="G10" s="305" t="n">
        <v>16904</v>
      </c>
      <c r="H10" s="305" t="n">
        <v>12848</v>
      </c>
      <c r="I10" s="305" t="n">
        <v>91534</v>
      </c>
      <c r="J10" s="305" t="n">
        <v>85832</v>
      </c>
      <c r="K10" s="305" t="n">
        <v>108438</v>
      </c>
      <c r="L10" s="305" t="n">
        <v>98680</v>
      </c>
      <c r="M10" s="305" t="n">
        <v>207118</v>
      </c>
      <c r="N10" s="306" t="s">
        <v>4</v>
      </c>
      <c r="O10" s="173"/>
      <c r="P10" s="173"/>
      <c r="Q10" s="173"/>
      <c r="R10" s="173"/>
    </row>
    <row r="11" s="159" customFormat="true" ht="22.5" hidden="false" customHeight="true" outlineLevel="0" collapsed="false">
      <c r="A11" s="160" t="s">
        <v>45</v>
      </c>
      <c r="B11" s="307"/>
      <c r="C11" s="160" t="n">
        <v>8</v>
      </c>
      <c r="D11" s="160" t="n">
        <v>4</v>
      </c>
      <c r="E11" s="308" t="n">
        <v>1531</v>
      </c>
      <c r="F11" s="305" t="n">
        <v>1543</v>
      </c>
      <c r="G11" s="308" t="n">
        <v>3192</v>
      </c>
      <c r="H11" s="308" t="n">
        <v>2745</v>
      </c>
      <c r="I11" s="308" t="n">
        <v>16517</v>
      </c>
      <c r="J11" s="308" t="n">
        <v>15329</v>
      </c>
      <c r="K11" s="305" t="n">
        <v>19709</v>
      </c>
      <c r="L11" s="305" t="n">
        <v>18074</v>
      </c>
      <c r="M11" s="305" t="n">
        <v>37783</v>
      </c>
      <c r="N11" s="163" t="s">
        <v>47</v>
      </c>
      <c r="O11" s="158"/>
      <c r="P11" s="158"/>
      <c r="Q11" s="158"/>
      <c r="R11" s="158"/>
    </row>
    <row r="12" s="159" customFormat="true" ht="22.5" hidden="false" customHeight="true" outlineLevel="0" collapsed="false">
      <c r="A12" s="160" t="s">
        <v>50</v>
      </c>
      <c r="B12" s="307"/>
      <c r="C12" s="308" t="n">
        <v>494</v>
      </c>
      <c r="D12" s="308" t="n">
        <v>442</v>
      </c>
      <c r="E12" s="308" t="n">
        <v>2349</v>
      </c>
      <c r="F12" s="305" t="n">
        <v>3285</v>
      </c>
      <c r="G12" s="308" t="n">
        <v>6578</v>
      </c>
      <c r="H12" s="308" t="n">
        <v>5283</v>
      </c>
      <c r="I12" s="308" t="n">
        <v>39079</v>
      </c>
      <c r="J12" s="308" t="n">
        <v>36532</v>
      </c>
      <c r="K12" s="305" t="n">
        <v>45657</v>
      </c>
      <c r="L12" s="305" t="n">
        <v>41815</v>
      </c>
      <c r="M12" s="305" t="n">
        <v>87472</v>
      </c>
      <c r="N12" s="163" t="s">
        <v>124</v>
      </c>
      <c r="O12" s="158"/>
      <c r="P12" s="158"/>
      <c r="Q12" s="158"/>
      <c r="R12" s="158"/>
    </row>
    <row r="13" s="159" customFormat="true" ht="22.5" hidden="false" customHeight="true" outlineLevel="0" collapsed="false">
      <c r="A13" s="160" t="s">
        <v>52</v>
      </c>
      <c r="B13" s="307"/>
      <c r="C13" s="160" t="n">
        <v>758</v>
      </c>
      <c r="D13" s="160" t="n">
        <v>686</v>
      </c>
      <c r="E13" s="308" t="n">
        <v>630</v>
      </c>
      <c r="F13" s="305" t="n">
        <v>2074</v>
      </c>
      <c r="G13" s="308" t="n">
        <v>4011</v>
      </c>
      <c r="H13" s="308" t="n">
        <v>2964</v>
      </c>
      <c r="I13" s="308" t="n">
        <v>22934</v>
      </c>
      <c r="J13" s="308" t="n">
        <v>21492</v>
      </c>
      <c r="K13" s="305" t="n">
        <v>26945</v>
      </c>
      <c r="L13" s="305" t="n">
        <v>24456</v>
      </c>
      <c r="M13" s="305" t="n">
        <v>51401</v>
      </c>
      <c r="N13" s="163" t="s">
        <v>53</v>
      </c>
      <c r="O13" s="158"/>
      <c r="P13" s="158"/>
      <c r="Q13" s="158"/>
      <c r="R13" s="158"/>
    </row>
    <row r="14" s="159" customFormat="true" ht="22.5" hidden="false" customHeight="true" outlineLevel="0" collapsed="false">
      <c r="A14" s="160" t="s">
        <v>216</v>
      </c>
      <c r="B14" s="307"/>
      <c r="C14" s="308" t="n">
        <v>550</v>
      </c>
      <c r="D14" s="308" t="n">
        <v>468</v>
      </c>
      <c r="E14" s="308" t="n">
        <v>456</v>
      </c>
      <c r="F14" s="305" t="n">
        <v>1474</v>
      </c>
      <c r="G14" s="308" t="n">
        <v>3123</v>
      </c>
      <c r="H14" s="308" t="n">
        <v>1856</v>
      </c>
      <c r="I14" s="308" t="n">
        <v>13004</v>
      </c>
      <c r="J14" s="308" t="n">
        <v>12479</v>
      </c>
      <c r="K14" s="305" t="n">
        <v>16127</v>
      </c>
      <c r="L14" s="305" t="n">
        <v>14335</v>
      </c>
      <c r="M14" s="305" t="n">
        <v>30462</v>
      </c>
      <c r="N14" s="309" t="s">
        <v>55</v>
      </c>
      <c r="O14" s="158"/>
      <c r="P14" s="158"/>
      <c r="Q14" s="158"/>
      <c r="R14" s="158"/>
    </row>
    <row r="15" s="159" customFormat="true" ht="22.5" hidden="false" customHeight="true" outlineLevel="0" collapsed="false">
      <c r="A15" s="310" t="s">
        <v>5</v>
      </c>
      <c r="B15" s="311" t="n">
        <v>153</v>
      </c>
      <c r="C15" s="312" t="n">
        <v>1847</v>
      </c>
      <c r="D15" s="312" t="n">
        <v>1684</v>
      </c>
      <c r="E15" s="312" t="n">
        <v>5803</v>
      </c>
      <c r="F15" s="312" t="n">
        <v>9334</v>
      </c>
      <c r="G15" s="312" t="n">
        <v>16854</v>
      </c>
      <c r="H15" s="312" t="n">
        <v>13190</v>
      </c>
      <c r="I15" s="312" t="n">
        <v>100853</v>
      </c>
      <c r="J15" s="312" t="n">
        <v>94202</v>
      </c>
      <c r="K15" s="312" t="n">
        <v>117707</v>
      </c>
      <c r="L15" s="312" t="n">
        <v>107392</v>
      </c>
      <c r="M15" s="312" t="n">
        <v>225099</v>
      </c>
      <c r="N15" s="313" t="s">
        <v>5</v>
      </c>
      <c r="O15" s="158"/>
      <c r="P15" s="158"/>
      <c r="Q15" s="158"/>
      <c r="R15" s="158"/>
    </row>
    <row r="16" s="159" customFormat="true" ht="22.5" hidden="false" customHeight="true" outlineLevel="0" collapsed="false">
      <c r="A16" s="160" t="s">
        <v>45</v>
      </c>
      <c r="B16" s="307"/>
      <c r="C16" s="160" t="n">
        <v>10</v>
      </c>
      <c r="D16" s="160" t="n">
        <v>17</v>
      </c>
      <c r="E16" s="308" t="n">
        <v>1804</v>
      </c>
      <c r="F16" s="305" t="n">
        <v>1831</v>
      </c>
      <c r="G16" s="308" t="n">
        <v>3251</v>
      </c>
      <c r="H16" s="308" t="n">
        <v>2978</v>
      </c>
      <c r="I16" s="308" t="n">
        <v>19213</v>
      </c>
      <c r="J16" s="308" t="n">
        <v>17882</v>
      </c>
      <c r="K16" s="305" t="n">
        <v>22464</v>
      </c>
      <c r="L16" s="305" t="n">
        <v>20860</v>
      </c>
      <c r="M16" s="305" t="n">
        <v>43324</v>
      </c>
      <c r="N16" s="163" t="s">
        <v>47</v>
      </c>
      <c r="O16" s="158"/>
      <c r="P16" s="158"/>
      <c r="Q16" s="158"/>
      <c r="R16" s="158"/>
    </row>
    <row r="17" s="159" customFormat="true" ht="22.5" hidden="false" customHeight="true" outlineLevel="0" collapsed="false">
      <c r="A17" s="160" t="s">
        <v>50</v>
      </c>
      <c r="B17" s="307"/>
      <c r="C17" s="308" t="n">
        <v>474</v>
      </c>
      <c r="D17" s="308" t="n">
        <v>460</v>
      </c>
      <c r="E17" s="308" t="n">
        <v>2734</v>
      </c>
      <c r="F17" s="305" t="n">
        <v>3668</v>
      </c>
      <c r="G17" s="308" t="n">
        <v>6559</v>
      </c>
      <c r="H17" s="308" t="n">
        <v>5312</v>
      </c>
      <c r="I17" s="308" t="n">
        <v>42825</v>
      </c>
      <c r="J17" s="308" t="n">
        <v>39738</v>
      </c>
      <c r="K17" s="305" t="n">
        <v>49384</v>
      </c>
      <c r="L17" s="305" t="n">
        <v>45050</v>
      </c>
      <c r="M17" s="305" t="n">
        <v>94434</v>
      </c>
      <c r="N17" s="163" t="s">
        <v>124</v>
      </c>
      <c r="O17" s="158"/>
      <c r="P17" s="158"/>
      <c r="Q17" s="158"/>
      <c r="R17" s="158"/>
    </row>
    <row r="18" s="159" customFormat="true" ht="22.5" hidden="false" customHeight="true" outlineLevel="0" collapsed="false">
      <c r="A18" s="160" t="s">
        <v>52</v>
      </c>
      <c r="B18" s="307"/>
      <c r="C18" s="160" t="n">
        <v>800</v>
      </c>
      <c r="D18" s="160" t="n">
        <v>722</v>
      </c>
      <c r="E18" s="308" t="n">
        <v>731</v>
      </c>
      <c r="F18" s="305" t="n">
        <v>2253</v>
      </c>
      <c r="G18" s="308" t="n">
        <v>4009</v>
      </c>
      <c r="H18" s="308" t="n">
        <v>3027</v>
      </c>
      <c r="I18" s="308" t="n">
        <v>25030</v>
      </c>
      <c r="J18" s="308" t="n">
        <v>23274</v>
      </c>
      <c r="K18" s="305" t="n">
        <v>29039</v>
      </c>
      <c r="L18" s="305" t="n">
        <v>26301</v>
      </c>
      <c r="M18" s="305" t="n">
        <v>55340</v>
      </c>
      <c r="N18" s="163" t="s">
        <v>53</v>
      </c>
      <c r="O18" s="158"/>
      <c r="P18" s="158"/>
      <c r="Q18" s="158"/>
      <c r="R18" s="158"/>
    </row>
    <row r="19" s="159" customFormat="true" ht="22.5" hidden="false" customHeight="true" outlineLevel="0" collapsed="false">
      <c r="A19" s="166" t="s">
        <v>216</v>
      </c>
      <c r="B19" s="314"/>
      <c r="C19" s="315" t="n">
        <v>563</v>
      </c>
      <c r="D19" s="315" t="n">
        <v>485</v>
      </c>
      <c r="E19" s="315" t="n">
        <v>534</v>
      </c>
      <c r="F19" s="316" t="n">
        <v>1582</v>
      </c>
      <c r="G19" s="315" t="n">
        <v>3035</v>
      </c>
      <c r="H19" s="315" t="n">
        <v>1873</v>
      </c>
      <c r="I19" s="315" t="n">
        <v>13785</v>
      </c>
      <c r="J19" s="315" t="n">
        <v>13308</v>
      </c>
      <c r="K19" s="316" t="n">
        <v>16820</v>
      </c>
      <c r="L19" s="316" t="n">
        <v>15181</v>
      </c>
      <c r="M19" s="316" t="n">
        <v>32001</v>
      </c>
      <c r="N19" s="317" t="s">
        <v>55</v>
      </c>
      <c r="O19" s="158"/>
      <c r="P19" s="158"/>
      <c r="Q19" s="158"/>
      <c r="R19" s="158"/>
    </row>
    <row r="20" s="195" customFormat="true" ht="22.5" hidden="false" customHeight="true" outlineLevel="0" collapsed="false">
      <c r="A20" s="303" t="s">
        <v>6</v>
      </c>
      <c r="B20" s="304" t="n">
        <v>158</v>
      </c>
      <c r="C20" s="305" t="n">
        <v>1832</v>
      </c>
      <c r="D20" s="305" t="n">
        <v>1668</v>
      </c>
      <c r="E20" s="305" t="n">
        <v>6145</v>
      </c>
      <c r="F20" s="305" t="n">
        <v>9645</v>
      </c>
      <c r="G20" s="305" t="n">
        <v>17276</v>
      </c>
      <c r="H20" s="305" t="n">
        <v>13718</v>
      </c>
      <c r="I20" s="305" t="n">
        <v>109796</v>
      </c>
      <c r="J20" s="305" t="n">
        <v>102925</v>
      </c>
      <c r="K20" s="305" t="n">
        <v>127072</v>
      </c>
      <c r="L20" s="305" t="n">
        <v>116643</v>
      </c>
      <c r="M20" s="305" t="n">
        <v>243715</v>
      </c>
      <c r="N20" s="306" t="s">
        <v>6</v>
      </c>
      <c r="O20" s="173"/>
      <c r="P20" s="173"/>
      <c r="Q20" s="173"/>
      <c r="R20" s="173"/>
    </row>
    <row r="21" s="169" customFormat="true" ht="22.5" hidden="false" customHeight="true" outlineLevel="0" collapsed="false">
      <c r="A21" s="160" t="s">
        <v>45</v>
      </c>
      <c r="B21" s="307"/>
      <c r="C21" s="160" t="n">
        <v>22</v>
      </c>
      <c r="D21" s="160" t="n">
        <v>19</v>
      </c>
      <c r="E21" s="308" t="n">
        <v>1846</v>
      </c>
      <c r="F21" s="305" t="n">
        <v>1887</v>
      </c>
      <c r="G21" s="308" t="n">
        <v>3341</v>
      </c>
      <c r="H21" s="308" t="n">
        <v>3028</v>
      </c>
      <c r="I21" s="308" t="n">
        <v>20515</v>
      </c>
      <c r="J21" s="308" t="n">
        <v>19328</v>
      </c>
      <c r="K21" s="305" t="n">
        <v>23856</v>
      </c>
      <c r="L21" s="305" t="n">
        <v>22356</v>
      </c>
      <c r="M21" s="305" t="n">
        <v>46212</v>
      </c>
      <c r="N21" s="163" t="s">
        <v>47</v>
      </c>
      <c r="O21" s="158"/>
      <c r="P21" s="158"/>
      <c r="Q21" s="158"/>
      <c r="R21" s="158"/>
    </row>
    <row r="22" s="169" customFormat="true" ht="22.5" hidden="false" customHeight="true" outlineLevel="0" collapsed="false">
      <c r="A22" s="160" t="s">
        <v>50</v>
      </c>
      <c r="B22" s="307"/>
      <c r="C22" s="308" t="n">
        <v>442</v>
      </c>
      <c r="D22" s="308" t="n">
        <v>405</v>
      </c>
      <c r="E22" s="308" t="n">
        <v>2977</v>
      </c>
      <c r="F22" s="305" t="n">
        <v>3824</v>
      </c>
      <c r="G22" s="308" t="n">
        <v>6785</v>
      </c>
      <c r="H22" s="308" t="n">
        <v>5466</v>
      </c>
      <c r="I22" s="308" t="n">
        <v>46429</v>
      </c>
      <c r="J22" s="308" t="n">
        <v>43291</v>
      </c>
      <c r="K22" s="305" t="n">
        <v>53214</v>
      </c>
      <c r="L22" s="305" t="n">
        <v>48757</v>
      </c>
      <c r="M22" s="305" t="n">
        <v>101971</v>
      </c>
      <c r="N22" s="163" t="s">
        <v>124</v>
      </c>
      <c r="O22" s="158"/>
      <c r="P22" s="158"/>
      <c r="Q22" s="158"/>
      <c r="R22" s="158"/>
    </row>
    <row r="23" s="169" customFormat="true" ht="22.5" hidden="false" customHeight="true" outlineLevel="0" collapsed="false">
      <c r="A23" s="160" t="s">
        <v>52</v>
      </c>
      <c r="B23" s="307"/>
      <c r="C23" s="160" t="n">
        <v>814</v>
      </c>
      <c r="D23" s="160" t="n">
        <v>752</v>
      </c>
      <c r="E23" s="308" t="n">
        <v>795</v>
      </c>
      <c r="F23" s="305" t="n">
        <v>2361</v>
      </c>
      <c r="G23" s="308" t="n">
        <v>4183</v>
      </c>
      <c r="H23" s="308" t="n">
        <v>3244</v>
      </c>
      <c r="I23" s="308" t="n">
        <v>27678</v>
      </c>
      <c r="J23" s="308" t="n">
        <v>25603</v>
      </c>
      <c r="K23" s="305" t="n">
        <v>31861</v>
      </c>
      <c r="L23" s="305" t="n">
        <v>28847</v>
      </c>
      <c r="M23" s="305" t="n">
        <v>60708</v>
      </c>
      <c r="N23" s="163" t="s">
        <v>53</v>
      </c>
      <c r="O23" s="158"/>
      <c r="P23" s="158"/>
      <c r="Q23" s="158"/>
      <c r="R23" s="158"/>
    </row>
    <row r="24" s="169" customFormat="true" ht="22.5" hidden="false" customHeight="true" outlineLevel="0" collapsed="false">
      <c r="A24" s="166" t="s">
        <v>216</v>
      </c>
      <c r="B24" s="314"/>
      <c r="C24" s="315" t="n">
        <v>554</v>
      </c>
      <c r="D24" s="315" t="n">
        <v>492</v>
      </c>
      <c r="E24" s="315" t="n">
        <v>527</v>
      </c>
      <c r="F24" s="316" t="n">
        <v>1573</v>
      </c>
      <c r="G24" s="315" t="n">
        <v>2967</v>
      </c>
      <c r="H24" s="315" t="n">
        <v>1980</v>
      </c>
      <c r="I24" s="315" t="n">
        <v>15174</v>
      </c>
      <c r="J24" s="315" t="n">
        <v>14703</v>
      </c>
      <c r="K24" s="316" t="n">
        <v>18141</v>
      </c>
      <c r="L24" s="316" t="n">
        <v>16683</v>
      </c>
      <c r="M24" s="316" t="n">
        <v>34824</v>
      </c>
      <c r="N24" s="317" t="s">
        <v>55</v>
      </c>
      <c r="O24" s="158"/>
      <c r="P24" s="158"/>
      <c r="Q24" s="158"/>
      <c r="R24" s="158"/>
    </row>
    <row r="25" s="8" customFormat="true" ht="7.5" hidden="false" customHeight="true" outlineLevel="0" collapsed="false">
      <c r="A25" s="202"/>
      <c r="B25" s="79"/>
      <c r="C25" s="79"/>
      <c r="D25" s="79"/>
      <c r="E25" s="79"/>
      <c r="F25" s="79"/>
      <c r="G25" s="203"/>
      <c r="H25" s="203"/>
      <c r="I25" s="203"/>
      <c r="J25" s="203"/>
      <c r="K25" s="261"/>
      <c r="L25" s="261"/>
      <c r="M25" s="261"/>
      <c r="N25" s="10"/>
      <c r="O25" s="1"/>
      <c r="P25" s="1"/>
      <c r="Q25" s="1"/>
      <c r="R25" s="1"/>
    </row>
    <row r="26" s="48" customFormat="true" ht="13.5" hidden="false" customHeight="true" outlineLevel="0" collapsed="false">
      <c r="A26" s="100" t="s">
        <v>217</v>
      </c>
      <c r="B26" s="318"/>
      <c r="C26" s="318"/>
      <c r="D26" s="318"/>
      <c r="E26" s="318"/>
      <c r="F26" s="209"/>
      <c r="G26" s="204"/>
      <c r="H26" s="204"/>
      <c r="I26" s="204"/>
      <c r="J26" s="204"/>
      <c r="K26" s="210"/>
      <c r="L26" s="210"/>
      <c r="M26" s="210"/>
      <c r="N26" s="109" t="s">
        <v>218</v>
      </c>
      <c r="O26" s="205"/>
      <c r="P26" s="205"/>
      <c r="Q26" s="205"/>
      <c r="R26" s="205"/>
    </row>
    <row r="27" s="48" customFormat="true" ht="12.95" hidden="false" customHeight="true" outlineLevel="0" collapsed="false">
      <c r="A27" s="100" t="s">
        <v>219</v>
      </c>
      <c r="B27" s="100"/>
      <c r="C27" s="100"/>
      <c r="D27" s="100"/>
      <c r="E27" s="100"/>
      <c r="F27" s="205"/>
      <c r="G27" s="205"/>
      <c r="H27" s="205"/>
      <c r="I27" s="205"/>
      <c r="J27" s="205"/>
      <c r="K27" s="205"/>
      <c r="L27" s="205"/>
      <c r="M27" s="205"/>
      <c r="N27" s="47" t="s">
        <v>220</v>
      </c>
      <c r="O27" s="205"/>
      <c r="P27" s="205"/>
      <c r="Q27" s="205"/>
      <c r="R27" s="205"/>
    </row>
    <row r="28" s="48" customFormat="true" ht="12" hidden="false" customHeight="false" outlineLevel="0" collapsed="false">
      <c r="A28" s="100" t="s">
        <v>131</v>
      </c>
      <c r="B28" s="100"/>
      <c r="C28" s="100"/>
      <c r="D28" s="100"/>
      <c r="E28" s="100"/>
      <c r="F28" s="205"/>
      <c r="G28" s="205"/>
      <c r="H28" s="205"/>
      <c r="I28" s="205"/>
      <c r="J28" s="205"/>
      <c r="K28" s="205"/>
      <c r="L28" s="205"/>
      <c r="M28" s="205"/>
      <c r="N28" s="47" t="s">
        <v>132</v>
      </c>
      <c r="O28" s="205"/>
      <c r="P28" s="205"/>
      <c r="Q28" s="205"/>
      <c r="R28" s="205"/>
    </row>
    <row r="29" s="48" customFormat="true" ht="12" hidden="false" customHeight="false" outlineLevel="0" collapsed="false">
      <c r="A29" s="46" t="s">
        <v>221</v>
      </c>
      <c r="B29" s="205"/>
      <c r="C29" s="205"/>
      <c r="D29" s="205"/>
      <c r="E29" s="205"/>
      <c r="F29" s="204"/>
      <c r="G29" s="204"/>
      <c r="H29" s="209"/>
      <c r="I29" s="210"/>
      <c r="J29" s="204"/>
      <c r="K29" s="204"/>
      <c r="L29" s="204"/>
      <c r="M29" s="204"/>
      <c r="N29" s="109" t="s">
        <v>222</v>
      </c>
      <c r="O29" s="205"/>
      <c r="P29" s="205"/>
      <c r="Q29" s="205"/>
      <c r="R29" s="205"/>
    </row>
    <row r="30" s="8" customFormat="true" ht="12.75" hidden="false" customHeight="false" outlineLevel="0" collapsed="false">
      <c r="A30" s="202" t="s">
        <v>223</v>
      </c>
      <c r="B30" s="202"/>
      <c r="C30" s="202"/>
      <c r="D30" s="202"/>
      <c r="E30" s="1"/>
      <c r="F30" s="1"/>
      <c r="G30" s="1"/>
      <c r="H30" s="1"/>
      <c r="I30" s="1"/>
      <c r="J30" s="1"/>
      <c r="K30" s="1"/>
      <c r="L30" s="1"/>
      <c r="M30" s="1"/>
      <c r="N30" s="1" t="s">
        <v>224</v>
      </c>
      <c r="O30" s="1"/>
      <c r="P30" s="1"/>
      <c r="Q30" s="1"/>
      <c r="R30" s="1"/>
    </row>
    <row r="31" s="48" customFormat="true" ht="12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48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48" customFormat="tru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mergeCells count="12">
    <mergeCell ref="A1:N1"/>
    <mergeCell ref="A2:N2"/>
    <mergeCell ref="A3:N3"/>
    <mergeCell ref="A6:A9"/>
    <mergeCell ref="B6:B7"/>
    <mergeCell ref="C6:F6"/>
    <mergeCell ref="G6:M6"/>
    <mergeCell ref="N6:N9"/>
    <mergeCell ref="C7:F7"/>
    <mergeCell ref="K7:M7"/>
    <mergeCell ref="B8:B9"/>
    <mergeCell ref="A27:D27"/>
  </mergeCells>
  <printOptions headings="false" gridLines="false" gridLinesSet="true" horizontalCentered="true" verticalCentered="false"/>
  <pageMargins left="0.236111111111111" right="0.03958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igure ( 04 - 05 ) شكــل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true" tabSelected="true" showOutlineSymbols="true" defaultGridColor="true" view="pageBreakPreview" topLeftCell="D13" colorId="64" zoomScale="145" zoomScaleNormal="75" zoomScalePageLayoutView="145" workbookViewId="0">
      <selection pane="topLeft" activeCell="I20" activeCellId="0" sqref="I20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6.85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16" min="9" style="1" width="6.85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s="50" customFormat="true" ht="19.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1" customFormat="true" ht="19.5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4.25" hidden="false" customHeight="true" outlineLevel="0" collapsed="false">
      <c r="A4" s="9" t="s">
        <v>2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19"/>
    </row>
    <row r="5" s="56" customFormat="true" ht="15.75" hidden="false" customHeight="true" outlineLevel="0" collapsed="false">
      <c r="A5" s="113" t="s">
        <v>228</v>
      </c>
      <c r="B5" s="270" t="s">
        <v>229</v>
      </c>
      <c r="C5" s="270"/>
      <c r="D5" s="270"/>
      <c r="E5" s="270"/>
      <c r="F5" s="270"/>
      <c r="G5" s="270"/>
      <c r="H5" s="270"/>
      <c r="I5" s="270" t="s">
        <v>230</v>
      </c>
      <c r="J5" s="270"/>
      <c r="K5" s="270"/>
      <c r="L5" s="270"/>
      <c r="M5" s="270"/>
      <c r="N5" s="270"/>
      <c r="O5" s="270"/>
      <c r="P5" s="320" t="s">
        <v>231</v>
      </c>
      <c r="Q5" s="320"/>
      <c r="R5" s="320"/>
      <c r="S5" s="321"/>
    </row>
    <row r="6" s="56" customFormat="true" ht="14.25" hidden="false" customHeight="true" outlineLevel="0" collapsed="false">
      <c r="A6" s="113"/>
      <c r="B6" s="118" t="s">
        <v>8</v>
      </c>
      <c r="C6" s="118"/>
      <c r="D6" s="118" t="s">
        <v>9</v>
      </c>
      <c r="E6" s="118"/>
      <c r="F6" s="118" t="s">
        <v>10</v>
      </c>
      <c r="G6" s="118"/>
      <c r="H6" s="118"/>
      <c r="I6" s="118" t="s">
        <v>8</v>
      </c>
      <c r="J6" s="118"/>
      <c r="K6" s="118" t="s">
        <v>9</v>
      </c>
      <c r="L6" s="118"/>
      <c r="M6" s="118" t="s">
        <v>10</v>
      </c>
      <c r="N6" s="118"/>
      <c r="O6" s="118"/>
      <c r="P6" s="221" t="s">
        <v>232</v>
      </c>
      <c r="Q6" s="221"/>
      <c r="R6" s="221"/>
      <c r="S6" s="322"/>
    </row>
    <row r="7" s="325" customFormat="true" ht="15.75" hidden="false" customHeight="true" outlineLevel="0" collapsed="false">
      <c r="A7" s="113"/>
      <c r="B7" s="119" t="s">
        <v>12</v>
      </c>
      <c r="C7" s="119"/>
      <c r="D7" s="119" t="s">
        <v>13</v>
      </c>
      <c r="E7" s="119"/>
      <c r="F7" s="119" t="s">
        <v>14</v>
      </c>
      <c r="G7" s="119"/>
      <c r="H7" s="119"/>
      <c r="I7" s="119" t="s">
        <v>12</v>
      </c>
      <c r="J7" s="119"/>
      <c r="K7" s="119" t="s">
        <v>13</v>
      </c>
      <c r="L7" s="119"/>
      <c r="M7" s="119" t="s">
        <v>14</v>
      </c>
      <c r="N7" s="119"/>
      <c r="O7" s="119"/>
      <c r="P7" s="117" t="s">
        <v>70</v>
      </c>
      <c r="Q7" s="323" t="s">
        <v>233</v>
      </c>
      <c r="R7" s="117" t="s">
        <v>147</v>
      </c>
      <c r="S7" s="324" t="s">
        <v>11</v>
      </c>
    </row>
    <row r="8" s="56" customFormat="true" ht="20.1" hidden="false" customHeight="true" outlineLevel="0" collapsed="false">
      <c r="A8" s="113"/>
      <c r="B8" s="273" t="s">
        <v>73</v>
      </c>
      <c r="C8" s="273" t="s">
        <v>74</v>
      </c>
      <c r="D8" s="273" t="s">
        <v>73</v>
      </c>
      <c r="E8" s="273" t="s">
        <v>74</v>
      </c>
      <c r="F8" s="273" t="s">
        <v>73</v>
      </c>
      <c r="G8" s="273" t="s">
        <v>74</v>
      </c>
      <c r="H8" s="273" t="s">
        <v>10</v>
      </c>
      <c r="I8" s="273" t="s">
        <v>73</v>
      </c>
      <c r="J8" s="273" t="s">
        <v>74</v>
      </c>
      <c r="K8" s="273" t="s">
        <v>73</v>
      </c>
      <c r="L8" s="273" t="s">
        <v>74</v>
      </c>
      <c r="M8" s="273" t="s">
        <v>73</v>
      </c>
      <c r="N8" s="273" t="s">
        <v>74</v>
      </c>
      <c r="O8" s="273" t="s">
        <v>10</v>
      </c>
      <c r="P8" s="117"/>
      <c r="Q8" s="323"/>
      <c r="R8" s="117"/>
      <c r="S8" s="322"/>
    </row>
    <row r="9" s="56" customFormat="true" ht="20.25" hidden="false" customHeight="true" outlineLevel="0" collapsed="false">
      <c r="A9" s="113"/>
      <c r="B9" s="119" t="s">
        <v>75</v>
      </c>
      <c r="C9" s="119" t="s">
        <v>76</v>
      </c>
      <c r="D9" s="119" t="s">
        <v>75</v>
      </c>
      <c r="E9" s="119" t="s">
        <v>76</v>
      </c>
      <c r="F9" s="119" t="s">
        <v>75</v>
      </c>
      <c r="G9" s="119" t="s">
        <v>76</v>
      </c>
      <c r="H9" s="119" t="s">
        <v>14</v>
      </c>
      <c r="I9" s="119" t="s">
        <v>75</v>
      </c>
      <c r="J9" s="119" t="s">
        <v>76</v>
      </c>
      <c r="K9" s="119" t="s">
        <v>75</v>
      </c>
      <c r="L9" s="119" t="s">
        <v>76</v>
      </c>
      <c r="M9" s="119" t="s">
        <v>75</v>
      </c>
      <c r="N9" s="119" t="s">
        <v>76</v>
      </c>
      <c r="O9" s="119" t="s">
        <v>14</v>
      </c>
      <c r="P9" s="117"/>
      <c r="Q9" s="323"/>
      <c r="R9" s="117"/>
      <c r="S9" s="326"/>
    </row>
    <row r="10" s="195" customFormat="true" ht="22.5" hidden="false" customHeight="true" outlineLevel="0" collapsed="false">
      <c r="A10" s="327" t="s">
        <v>4</v>
      </c>
      <c r="B10" s="328" t="s">
        <v>46</v>
      </c>
      <c r="C10" s="328" t="n">
        <v>31</v>
      </c>
      <c r="D10" s="328" t="n">
        <v>2683</v>
      </c>
      <c r="E10" s="328" t="n">
        <v>10466</v>
      </c>
      <c r="F10" s="328" t="n">
        <v>2683</v>
      </c>
      <c r="G10" s="328" t="n">
        <v>10497</v>
      </c>
      <c r="H10" s="328" t="n">
        <v>13180</v>
      </c>
      <c r="I10" s="328" t="n">
        <v>20</v>
      </c>
      <c r="J10" s="328" t="n">
        <v>72</v>
      </c>
      <c r="K10" s="328" t="n">
        <v>2032</v>
      </c>
      <c r="L10" s="328" t="n">
        <v>4732</v>
      </c>
      <c r="M10" s="328" t="n">
        <v>2052</v>
      </c>
      <c r="N10" s="328" t="n">
        <v>4804</v>
      </c>
      <c r="O10" s="328" t="n">
        <v>6856</v>
      </c>
      <c r="P10" s="328" t="n">
        <v>123</v>
      </c>
      <c r="Q10" s="328" t="n">
        <v>19913</v>
      </c>
      <c r="R10" s="328" t="n">
        <v>20036</v>
      </c>
      <c r="S10" s="329" t="s">
        <v>4</v>
      </c>
    </row>
    <row r="11" s="176" customFormat="true" ht="22.5" hidden="false" customHeight="true" outlineLevel="0" collapsed="false">
      <c r="A11" s="160" t="s">
        <v>234</v>
      </c>
      <c r="B11" s="330" t="s">
        <v>46</v>
      </c>
      <c r="C11" s="330" t="n">
        <v>16</v>
      </c>
      <c r="D11" s="330" t="n">
        <v>11</v>
      </c>
      <c r="E11" s="330" t="n">
        <v>1934</v>
      </c>
      <c r="F11" s="328" t="n">
        <v>11</v>
      </c>
      <c r="G11" s="328" t="n">
        <v>1950</v>
      </c>
      <c r="H11" s="328" t="n">
        <v>1961</v>
      </c>
      <c r="I11" s="330" t="s">
        <v>235</v>
      </c>
      <c r="J11" s="330" t="s">
        <v>235</v>
      </c>
      <c r="K11" s="330" t="s">
        <v>235</v>
      </c>
      <c r="L11" s="330" t="s">
        <v>235</v>
      </c>
      <c r="M11" s="330" t="s">
        <v>235</v>
      </c>
      <c r="N11" s="330" t="s">
        <v>235</v>
      </c>
      <c r="O11" s="328" t="s">
        <v>235</v>
      </c>
      <c r="P11" s="328" t="s">
        <v>235</v>
      </c>
      <c r="Q11" s="328" t="s">
        <v>235</v>
      </c>
      <c r="R11" s="328" t="s">
        <v>235</v>
      </c>
      <c r="S11" s="230" t="s">
        <v>47</v>
      </c>
    </row>
    <row r="12" s="159" customFormat="true" ht="22.5" hidden="false" customHeight="true" outlineLevel="0" collapsed="false">
      <c r="A12" s="160" t="s">
        <v>236</v>
      </c>
      <c r="B12" s="330" t="s">
        <v>46</v>
      </c>
      <c r="C12" s="330" t="n">
        <v>8</v>
      </c>
      <c r="D12" s="330" t="n">
        <v>626</v>
      </c>
      <c r="E12" s="330" t="n">
        <v>4484</v>
      </c>
      <c r="F12" s="328" t="n">
        <v>626</v>
      </c>
      <c r="G12" s="328" t="n">
        <v>4492</v>
      </c>
      <c r="H12" s="328" t="n">
        <v>5118</v>
      </c>
      <c r="I12" s="330" t="s">
        <v>235</v>
      </c>
      <c r="J12" s="330" t="s">
        <v>235</v>
      </c>
      <c r="K12" s="330" t="s">
        <v>235</v>
      </c>
      <c r="L12" s="330" t="s">
        <v>235</v>
      </c>
      <c r="M12" s="330" t="s">
        <v>235</v>
      </c>
      <c r="N12" s="330" t="s">
        <v>235</v>
      </c>
      <c r="O12" s="328" t="s">
        <v>235</v>
      </c>
      <c r="P12" s="328" t="s">
        <v>235</v>
      </c>
      <c r="Q12" s="328" t="s">
        <v>235</v>
      </c>
      <c r="R12" s="328" t="s">
        <v>235</v>
      </c>
      <c r="S12" s="331" t="s">
        <v>237</v>
      </c>
    </row>
    <row r="13" s="176" customFormat="true" ht="22.5" hidden="false" customHeight="true" outlineLevel="0" collapsed="false">
      <c r="A13" s="160" t="s">
        <v>238</v>
      </c>
      <c r="B13" s="330" t="s">
        <v>46</v>
      </c>
      <c r="C13" s="330" t="n">
        <v>3</v>
      </c>
      <c r="D13" s="330" t="n">
        <v>1074</v>
      </c>
      <c r="E13" s="330" t="n">
        <v>2497</v>
      </c>
      <c r="F13" s="328" t="n">
        <v>1074</v>
      </c>
      <c r="G13" s="328" t="n">
        <v>2500</v>
      </c>
      <c r="H13" s="328" t="n">
        <v>3574</v>
      </c>
      <c r="I13" s="330" t="s">
        <v>235</v>
      </c>
      <c r="J13" s="330" t="s">
        <v>235</v>
      </c>
      <c r="K13" s="330" t="s">
        <v>235</v>
      </c>
      <c r="L13" s="330" t="s">
        <v>235</v>
      </c>
      <c r="M13" s="330" t="s">
        <v>235</v>
      </c>
      <c r="N13" s="330" t="s">
        <v>235</v>
      </c>
      <c r="O13" s="328" t="s">
        <v>235</v>
      </c>
      <c r="P13" s="328" t="s">
        <v>235</v>
      </c>
      <c r="Q13" s="328" t="s">
        <v>235</v>
      </c>
      <c r="R13" s="328" t="s">
        <v>235</v>
      </c>
      <c r="S13" s="230" t="s">
        <v>53</v>
      </c>
    </row>
    <row r="14" s="159" customFormat="true" ht="22.5" hidden="false" customHeight="true" outlineLevel="0" collapsed="false">
      <c r="A14" s="166" t="s">
        <v>239</v>
      </c>
      <c r="B14" s="332" t="s">
        <v>46</v>
      </c>
      <c r="C14" s="332" t="n">
        <v>4</v>
      </c>
      <c r="D14" s="332" t="n">
        <v>972</v>
      </c>
      <c r="E14" s="332" t="n">
        <v>1551</v>
      </c>
      <c r="F14" s="333" t="n">
        <v>972</v>
      </c>
      <c r="G14" s="333" t="n">
        <v>1555</v>
      </c>
      <c r="H14" s="333" t="n">
        <v>2527</v>
      </c>
      <c r="I14" s="332" t="s">
        <v>235</v>
      </c>
      <c r="J14" s="332" t="s">
        <v>235</v>
      </c>
      <c r="K14" s="332" t="s">
        <v>235</v>
      </c>
      <c r="L14" s="332" t="s">
        <v>235</v>
      </c>
      <c r="M14" s="332" t="s">
        <v>235</v>
      </c>
      <c r="N14" s="332" t="s">
        <v>235</v>
      </c>
      <c r="O14" s="333" t="s">
        <v>235</v>
      </c>
      <c r="P14" s="333" t="s">
        <v>235</v>
      </c>
      <c r="Q14" s="333" t="s">
        <v>235</v>
      </c>
      <c r="R14" s="333" t="s">
        <v>235</v>
      </c>
      <c r="S14" s="235" t="s">
        <v>55</v>
      </c>
    </row>
    <row r="15" s="201" customFormat="true" ht="22.5" hidden="false" customHeight="true" outlineLevel="0" collapsed="false">
      <c r="A15" s="327" t="s">
        <v>5</v>
      </c>
      <c r="B15" s="328" t="n">
        <v>1</v>
      </c>
      <c r="C15" s="328" t="n">
        <v>23</v>
      </c>
      <c r="D15" s="328" t="n">
        <v>2880</v>
      </c>
      <c r="E15" s="328" t="n">
        <v>11429</v>
      </c>
      <c r="F15" s="328" t="n">
        <v>2881</v>
      </c>
      <c r="G15" s="328" t="n">
        <v>11452</v>
      </c>
      <c r="H15" s="328" t="n">
        <v>14333</v>
      </c>
      <c r="I15" s="328" t="n">
        <v>20</v>
      </c>
      <c r="J15" s="328" t="n">
        <v>71</v>
      </c>
      <c r="K15" s="328" t="n">
        <v>2137</v>
      </c>
      <c r="L15" s="328" t="n">
        <v>5182</v>
      </c>
      <c r="M15" s="328" t="n">
        <v>2157</v>
      </c>
      <c r="N15" s="328" t="n">
        <v>5253</v>
      </c>
      <c r="O15" s="328" t="n">
        <v>7410</v>
      </c>
      <c r="P15" s="328" t="n">
        <v>115</v>
      </c>
      <c r="Q15" s="328" t="n">
        <v>21628</v>
      </c>
      <c r="R15" s="328" t="n">
        <v>21743</v>
      </c>
      <c r="S15" s="334" t="s">
        <v>5</v>
      </c>
    </row>
    <row r="16" s="159" customFormat="true" ht="22.5" hidden="false" customHeight="true" outlineLevel="0" collapsed="false">
      <c r="A16" s="160" t="s">
        <v>234</v>
      </c>
      <c r="B16" s="330" t="s">
        <v>46</v>
      </c>
      <c r="C16" s="330" t="n">
        <v>8</v>
      </c>
      <c r="D16" s="330" t="n">
        <v>8</v>
      </c>
      <c r="E16" s="330" t="n">
        <v>2143</v>
      </c>
      <c r="F16" s="328" t="n">
        <v>8</v>
      </c>
      <c r="G16" s="328" t="n">
        <v>2151</v>
      </c>
      <c r="H16" s="328" t="n">
        <v>2159</v>
      </c>
      <c r="I16" s="330" t="s">
        <v>104</v>
      </c>
      <c r="J16" s="330" t="s">
        <v>104</v>
      </c>
      <c r="K16" s="330" t="s">
        <v>104</v>
      </c>
      <c r="L16" s="330" t="s">
        <v>104</v>
      </c>
      <c r="M16" s="330" t="s">
        <v>104</v>
      </c>
      <c r="N16" s="330" t="s">
        <v>104</v>
      </c>
      <c r="O16" s="328" t="s">
        <v>104</v>
      </c>
      <c r="P16" s="328" t="s">
        <v>104</v>
      </c>
      <c r="Q16" s="328" t="s">
        <v>104</v>
      </c>
      <c r="R16" s="328" t="s">
        <v>104</v>
      </c>
      <c r="S16" s="230" t="s">
        <v>47</v>
      </c>
    </row>
    <row r="17" s="176" customFormat="true" ht="22.5" hidden="false" customHeight="true" outlineLevel="0" collapsed="false">
      <c r="A17" s="160" t="s">
        <v>236</v>
      </c>
      <c r="B17" s="330" t="n">
        <v>1</v>
      </c>
      <c r="C17" s="330" t="n">
        <v>7</v>
      </c>
      <c r="D17" s="330" t="n">
        <v>704</v>
      </c>
      <c r="E17" s="330" t="n">
        <v>5051</v>
      </c>
      <c r="F17" s="328" t="n">
        <v>705</v>
      </c>
      <c r="G17" s="328" t="n">
        <v>5058</v>
      </c>
      <c r="H17" s="328" t="n">
        <v>5763</v>
      </c>
      <c r="I17" s="330" t="s">
        <v>235</v>
      </c>
      <c r="J17" s="330" t="s">
        <v>235</v>
      </c>
      <c r="K17" s="330" t="s">
        <v>235</v>
      </c>
      <c r="L17" s="330" t="s">
        <v>235</v>
      </c>
      <c r="M17" s="330" t="s">
        <v>235</v>
      </c>
      <c r="N17" s="330" t="s">
        <v>235</v>
      </c>
      <c r="O17" s="328" t="s">
        <v>235</v>
      </c>
      <c r="P17" s="328" t="s">
        <v>235</v>
      </c>
      <c r="Q17" s="328" t="s">
        <v>235</v>
      </c>
      <c r="R17" s="328" t="s">
        <v>235</v>
      </c>
      <c r="S17" s="331" t="s">
        <v>237</v>
      </c>
    </row>
    <row r="18" s="159" customFormat="true" ht="22.5" hidden="false" customHeight="true" outlineLevel="0" collapsed="false">
      <c r="A18" s="160" t="s">
        <v>238</v>
      </c>
      <c r="B18" s="330" t="s">
        <v>46</v>
      </c>
      <c r="C18" s="330" t="n">
        <v>2</v>
      </c>
      <c r="D18" s="330" t="n">
        <v>1169</v>
      </c>
      <c r="E18" s="330" t="n">
        <v>2688</v>
      </c>
      <c r="F18" s="328" t="n">
        <v>1169</v>
      </c>
      <c r="G18" s="328" t="n">
        <v>2690</v>
      </c>
      <c r="H18" s="328" t="n">
        <v>3859</v>
      </c>
      <c r="I18" s="330" t="s">
        <v>235</v>
      </c>
      <c r="J18" s="330" t="s">
        <v>235</v>
      </c>
      <c r="K18" s="330" t="s">
        <v>235</v>
      </c>
      <c r="L18" s="330" t="s">
        <v>235</v>
      </c>
      <c r="M18" s="330" t="s">
        <v>235</v>
      </c>
      <c r="N18" s="330" t="s">
        <v>235</v>
      </c>
      <c r="O18" s="328" t="s">
        <v>235</v>
      </c>
      <c r="P18" s="328" t="s">
        <v>235</v>
      </c>
      <c r="Q18" s="328" t="s">
        <v>235</v>
      </c>
      <c r="R18" s="328" t="s">
        <v>235</v>
      </c>
      <c r="S18" s="230" t="s">
        <v>53</v>
      </c>
    </row>
    <row r="19" s="176" customFormat="true" ht="22.5" hidden="false" customHeight="true" outlineLevel="0" collapsed="false">
      <c r="A19" s="166" t="s">
        <v>239</v>
      </c>
      <c r="B19" s="332" t="s">
        <v>46</v>
      </c>
      <c r="C19" s="332" t="n">
        <v>6</v>
      </c>
      <c r="D19" s="332" t="n">
        <v>999</v>
      </c>
      <c r="E19" s="332" t="n">
        <v>1547</v>
      </c>
      <c r="F19" s="333" t="n">
        <v>999</v>
      </c>
      <c r="G19" s="333" t="n">
        <v>1553</v>
      </c>
      <c r="H19" s="333" t="n">
        <v>2552</v>
      </c>
      <c r="I19" s="332" t="s">
        <v>235</v>
      </c>
      <c r="J19" s="332" t="s">
        <v>235</v>
      </c>
      <c r="K19" s="332" t="s">
        <v>235</v>
      </c>
      <c r="L19" s="332" t="s">
        <v>235</v>
      </c>
      <c r="M19" s="332" t="s">
        <v>235</v>
      </c>
      <c r="N19" s="332" t="s">
        <v>235</v>
      </c>
      <c r="O19" s="333" t="s">
        <v>235</v>
      </c>
      <c r="P19" s="333" t="s">
        <v>235</v>
      </c>
      <c r="Q19" s="333" t="s">
        <v>235</v>
      </c>
      <c r="R19" s="333" t="s">
        <v>235</v>
      </c>
      <c r="S19" s="235" t="s">
        <v>55</v>
      </c>
    </row>
    <row r="20" s="195" customFormat="true" ht="22.5" hidden="false" customHeight="true" outlineLevel="0" collapsed="false">
      <c r="A20" s="327" t="s">
        <v>6</v>
      </c>
      <c r="B20" s="328" t="s">
        <v>56</v>
      </c>
      <c r="C20" s="328" t="n">
        <f aca="false">SUM(C21:C24)</f>
        <v>25</v>
      </c>
      <c r="D20" s="328" t="n">
        <f aca="false">SUM(D21:D24)</f>
        <v>3119</v>
      </c>
      <c r="E20" s="328" t="n">
        <f aca="false">SUM(E21:E24)</f>
        <v>12377</v>
      </c>
      <c r="F20" s="328" t="n">
        <f aca="false">SUM(F21:F24)</f>
        <v>3119</v>
      </c>
      <c r="G20" s="328" t="n">
        <f aca="false">SUM(G21:G24)</f>
        <v>12402</v>
      </c>
      <c r="H20" s="328" t="n">
        <f aca="false">SUM(H21:H24)</f>
        <v>15521</v>
      </c>
      <c r="I20" s="328" t="n">
        <v>22</v>
      </c>
      <c r="J20" s="328" t="n">
        <v>64</v>
      </c>
      <c r="K20" s="328" t="n">
        <v>2275</v>
      </c>
      <c r="L20" s="328" t="n">
        <v>5961</v>
      </c>
      <c r="M20" s="328" t="n">
        <v>2297</v>
      </c>
      <c r="N20" s="328" t="n">
        <v>6025</v>
      </c>
      <c r="O20" s="328" t="n">
        <v>8322</v>
      </c>
      <c r="P20" s="328" t="n">
        <v>111</v>
      </c>
      <c r="Q20" s="328" t="n">
        <v>23732</v>
      </c>
      <c r="R20" s="328" t="n">
        <v>23843</v>
      </c>
      <c r="S20" s="334" t="s">
        <v>6</v>
      </c>
    </row>
    <row r="21" s="176" customFormat="true" ht="22.5" hidden="false" customHeight="true" outlineLevel="0" collapsed="false">
      <c r="A21" s="160" t="s">
        <v>234</v>
      </c>
      <c r="B21" s="330" t="s">
        <v>56</v>
      </c>
      <c r="C21" s="330" t="n">
        <v>9</v>
      </c>
      <c r="D21" s="330" t="n">
        <v>8</v>
      </c>
      <c r="E21" s="330" t="n">
        <v>2320</v>
      </c>
      <c r="F21" s="328" t="n">
        <v>8</v>
      </c>
      <c r="G21" s="328" t="n">
        <v>2329</v>
      </c>
      <c r="H21" s="328" t="n">
        <v>2337</v>
      </c>
      <c r="I21" s="330" t="s">
        <v>104</v>
      </c>
      <c r="J21" s="330" t="s">
        <v>104</v>
      </c>
      <c r="K21" s="330" t="s">
        <v>104</v>
      </c>
      <c r="L21" s="330" t="s">
        <v>104</v>
      </c>
      <c r="M21" s="330" t="s">
        <v>104</v>
      </c>
      <c r="N21" s="330" t="s">
        <v>104</v>
      </c>
      <c r="O21" s="328" t="s">
        <v>104</v>
      </c>
      <c r="P21" s="328" t="s">
        <v>104</v>
      </c>
      <c r="Q21" s="328" t="s">
        <v>104</v>
      </c>
      <c r="R21" s="328" t="s">
        <v>104</v>
      </c>
      <c r="S21" s="230" t="s">
        <v>47</v>
      </c>
    </row>
    <row r="22" s="159" customFormat="true" ht="22.5" hidden="false" customHeight="true" outlineLevel="0" collapsed="false">
      <c r="A22" s="160" t="s">
        <v>236</v>
      </c>
      <c r="B22" s="330" t="s">
        <v>56</v>
      </c>
      <c r="C22" s="330" t="n">
        <v>8</v>
      </c>
      <c r="D22" s="330" t="n">
        <v>764</v>
      </c>
      <c r="E22" s="330" t="n">
        <v>5469</v>
      </c>
      <c r="F22" s="328" t="n">
        <v>764</v>
      </c>
      <c r="G22" s="328" t="n">
        <v>5477</v>
      </c>
      <c r="H22" s="328" t="n">
        <v>6241</v>
      </c>
      <c r="I22" s="330" t="s">
        <v>104</v>
      </c>
      <c r="J22" s="330" t="s">
        <v>104</v>
      </c>
      <c r="K22" s="330" t="s">
        <v>104</v>
      </c>
      <c r="L22" s="330" t="s">
        <v>104</v>
      </c>
      <c r="M22" s="330" t="s">
        <v>104</v>
      </c>
      <c r="N22" s="330" t="s">
        <v>104</v>
      </c>
      <c r="O22" s="330" t="s">
        <v>104</v>
      </c>
      <c r="P22" s="330" t="s">
        <v>104</v>
      </c>
      <c r="Q22" s="330" t="s">
        <v>104</v>
      </c>
      <c r="R22" s="330" t="s">
        <v>104</v>
      </c>
      <c r="S22" s="331" t="s">
        <v>237</v>
      </c>
    </row>
    <row r="23" s="176" customFormat="true" ht="22.5" hidden="false" customHeight="true" outlineLevel="0" collapsed="false">
      <c r="A23" s="160" t="s">
        <v>238</v>
      </c>
      <c r="B23" s="330" t="s">
        <v>56</v>
      </c>
      <c r="C23" s="330" t="n">
        <v>2</v>
      </c>
      <c r="D23" s="330" t="n">
        <v>1266</v>
      </c>
      <c r="E23" s="330" t="n">
        <v>2912</v>
      </c>
      <c r="F23" s="328" t="n">
        <v>1266</v>
      </c>
      <c r="G23" s="328" t="n">
        <v>2914</v>
      </c>
      <c r="H23" s="328" t="n">
        <v>4180</v>
      </c>
      <c r="I23" s="330" t="s">
        <v>104</v>
      </c>
      <c r="J23" s="330" t="s">
        <v>104</v>
      </c>
      <c r="K23" s="330" t="s">
        <v>104</v>
      </c>
      <c r="L23" s="330" t="s">
        <v>104</v>
      </c>
      <c r="M23" s="330" t="s">
        <v>104</v>
      </c>
      <c r="N23" s="330" t="s">
        <v>104</v>
      </c>
      <c r="O23" s="330" t="s">
        <v>104</v>
      </c>
      <c r="P23" s="330" t="s">
        <v>104</v>
      </c>
      <c r="Q23" s="330" t="s">
        <v>104</v>
      </c>
      <c r="R23" s="330" t="s">
        <v>104</v>
      </c>
      <c r="S23" s="230" t="s">
        <v>53</v>
      </c>
    </row>
    <row r="24" s="159" customFormat="true" ht="22.5" hidden="false" customHeight="true" outlineLevel="0" collapsed="false">
      <c r="A24" s="166" t="s">
        <v>239</v>
      </c>
      <c r="B24" s="332" t="s">
        <v>56</v>
      </c>
      <c r="C24" s="332" t="n">
        <v>6</v>
      </c>
      <c r="D24" s="332" t="n">
        <v>1081</v>
      </c>
      <c r="E24" s="332" t="n">
        <v>1676</v>
      </c>
      <c r="F24" s="333" t="n">
        <v>1081</v>
      </c>
      <c r="G24" s="333" t="n">
        <v>1682</v>
      </c>
      <c r="H24" s="333" t="n">
        <v>2763</v>
      </c>
      <c r="I24" s="332" t="s">
        <v>104</v>
      </c>
      <c r="J24" s="332" t="s">
        <v>104</v>
      </c>
      <c r="K24" s="332" t="s">
        <v>104</v>
      </c>
      <c r="L24" s="332" t="s">
        <v>104</v>
      </c>
      <c r="M24" s="332" t="s">
        <v>104</v>
      </c>
      <c r="N24" s="332" t="s">
        <v>104</v>
      </c>
      <c r="O24" s="332" t="s">
        <v>104</v>
      </c>
      <c r="P24" s="332" t="s">
        <v>104</v>
      </c>
      <c r="Q24" s="332" t="s">
        <v>104</v>
      </c>
      <c r="R24" s="332" t="s">
        <v>104</v>
      </c>
      <c r="S24" s="235" t="s">
        <v>55</v>
      </c>
    </row>
    <row r="25" s="8" customFormat="true" ht="3" hidden="false" customHeight="true" outlineLevel="0" collapsed="false">
      <c r="A25" s="202"/>
      <c r="B25" s="79"/>
      <c r="C25" s="79"/>
      <c r="D25" s="79"/>
      <c r="E25" s="79"/>
      <c r="F25" s="79"/>
      <c r="G25" s="203"/>
      <c r="H25" s="203"/>
      <c r="I25" s="203"/>
      <c r="J25" s="203"/>
      <c r="K25" s="203"/>
      <c r="L25" s="203"/>
      <c r="M25" s="203"/>
      <c r="N25" s="1"/>
      <c r="O25" s="1"/>
      <c r="P25" s="1"/>
      <c r="Q25" s="1"/>
      <c r="R25" s="1"/>
      <c r="S25" s="335"/>
    </row>
    <row r="26" s="48" customFormat="true" ht="13.5" hidden="false" customHeight="true" outlineLevel="0" collapsed="false">
      <c r="A26" s="100" t="s">
        <v>240</v>
      </c>
      <c r="B26" s="318"/>
      <c r="C26" s="318"/>
      <c r="D26" s="318"/>
      <c r="E26" s="318"/>
      <c r="F26" s="209"/>
      <c r="G26" s="204"/>
      <c r="H26" s="204"/>
      <c r="I26" s="204"/>
      <c r="J26" s="204"/>
      <c r="K26" s="210"/>
      <c r="L26" s="210"/>
      <c r="M26" s="210"/>
      <c r="N26" s="205"/>
      <c r="O26" s="205"/>
      <c r="P26" s="205"/>
      <c r="Q26" s="205"/>
      <c r="R26" s="205"/>
      <c r="S26" s="109" t="s">
        <v>241</v>
      </c>
    </row>
    <row r="27" s="48" customFormat="true" ht="13.5" hidden="false" customHeight="true" outlineLevel="0" collapsed="false">
      <c r="A27" s="100" t="s">
        <v>242</v>
      </c>
      <c r="B27" s="318"/>
      <c r="C27" s="318"/>
      <c r="D27" s="318"/>
      <c r="E27" s="318"/>
      <c r="F27" s="209"/>
      <c r="G27" s="204"/>
      <c r="H27" s="204"/>
      <c r="I27" s="204"/>
      <c r="J27" s="204"/>
      <c r="K27" s="210"/>
      <c r="L27" s="210"/>
      <c r="M27" s="210"/>
      <c r="N27" s="205"/>
      <c r="O27" s="205"/>
      <c r="P27" s="205"/>
      <c r="Q27" s="205"/>
      <c r="R27" s="205"/>
      <c r="S27" s="109" t="s">
        <v>243</v>
      </c>
    </row>
    <row r="28" s="48" customFormat="true" ht="13.5" hidden="false" customHeight="true" outlineLevel="0" collapsed="false">
      <c r="A28" s="100" t="s">
        <v>244</v>
      </c>
      <c r="B28" s="318"/>
      <c r="C28" s="318"/>
      <c r="D28" s="318"/>
      <c r="E28" s="318"/>
      <c r="F28" s="209"/>
      <c r="G28" s="204"/>
      <c r="H28" s="204"/>
      <c r="I28" s="204"/>
      <c r="J28" s="204"/>
      <c r="K28" s="210"/>
      <c r="L28" s="210"/>
      <c r="M28" s="210"/>
      <c r="N28" s="205"/>
      <c r="O28" s="205"/>
      <c r="P28" s="205"/>
      <c r="Q28" s="205"/>
      <c r="R28" s="205"/>
      <c r="S28" s="109" t="s">
        <v>62</v>
      </c>
    </row>
    <row r="29" s="48" customFormat="true" ht="12" hidden="false" customHeight="false" outlineLevel="0" collapsed="false">
      <c r="A29" s="46" t="s">
        <v>221</v>
      </c>
      <c r="B29" s="205"/>
      <c r="C29" s="205"/>
      <c r="D29" s="205"/>
      <c r="E29" s="205"/>
      <c r="F29" s="204"/>
      <c r="G29" s="204"/>
      <c r="H29" s="209"/>
      <c r="I29" s="210"/>
      <c r="J29" s="204"/>
      <c r="K29" s="204"/>
      <c r="L29" s="204"/>
      <c r="M29" s="204"/>
      <c r="N29" s="205"/>
      <c r="O29" s="205"/>
      <c r="P29" s="205"/>
      <c r="Q29" s="205"/>
      <c r="R29" s="205"/>
      <c r="S29" s="109" t="s">
        <v>222</v>
      </c>
    </row>
    <row r="30" s="8" customFormat="true" ht="12.75" hidden="false" customHeight="false" outlineLevel="0" collapsed="false">
      <c r="A30" s="202" t="s">
        <v>223</v>
      </c>
      <c r="B30" s="202"/>
      <c r="C30" s="202"/>
      <c r="D30" s="202"/>
      <c r="E30" s="1"/>
      <c r="F30" s="1"/>
      <c r="G30" s="1"/>
      <c r="H30" s="1"/>
      <c r="I30" s="1"/>
      <c r="J30" s="1"/>
      <c r="K30" s="1"/>
      <c r="L30" s="1"/>
      <c r="M30" s="1"/>
      <c r="N30" s="1" t="s">
        <v>224</v>
      </c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23">
    <mergeCell ref="A1:S1"/>
    <mergeCell ref="A2:S2"/>
    <mergeCell ref="A3:S3"/>
    <mergeCell ref="A5:A9"/>
    <mergeCell ref="B5:H5"/>
    <mergeCell ref="I5:O5"/>
    <mergeCell ref="P5:R5"/>
    <mergeCell ref="B6:C6"/>
    <mergeCell ref="D6:E6"/>
    <mergeCell ref="F6:H6"/>
    <mergeCell ref="I6:J6"/>
    <mergeCell ref="K6:L6"/>
    <mergeCell ref="M6:O6"/>
    <mergeCell ref="P6:R6"/>
    <mergeCell ref="B7:C7"/>
    <mergeCell ref="D7:E7"/>
    <mergeCell ref="F7:H7"/>
    <mergeCell ref="I7:J7"/>
    <mergeCell ref="K7:L7"/>
    <mergeCell ref="M7:O7"/>
    <mergeCell ref="P7:P9"/>
    <mergeCell ref="Q7:Q9"/>
    <mergeCell ref="R7:R9"/>
  </mergeCells>
  <printOptions headings="false" gridLines="false" gridLinesSet="true" horizontalCentered="true" verticalCentered="false"/>
  <pageMargins left="0.170138888888889" right="0.25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25.13"/>
    <col collapsed="false" customWidth="true" hidden="false" outlineLevel="0" max="5" min="5" style="1" width="29.41"/>
    <col collapsed="false" customWidth="false" hidden="false" outlineLevel="0" max="18" min="6" style="1" width="9.14"/>
    <col collapsed="false" customWidth="false" hidden="false" outlineLevel="0" max="257" min="19" style="2" width="9.14"/>
  </cols>
  <sheetData>
    <row r="1" s="50" customFormat="true" ht="18" hidden="false" customHeight="true" outlineLevel="0" collapsed="false">
      <c r="A1" s="3" t="s">
        <v>245</v>
      </c>
      <c r="B1" s="3"/>
      <c r="C1" s="3"/>
      <c r="D1" s="3"/>
      <c r="E1" s="3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51" customFormat="true" ht="16.5" hidden="false" customHeight="true" outlineLevel="0" collapsed="false">
      <c r="A2" s="6" t="s">
        <v>246</v>
      </c>
      <c r="B2" s="6"/>
      <c r="C2" s="6"/>
      <c r="D2" s="6"/>
      <c r="E2" s="6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51" customFormat="true" ht="17.25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8" customFormat="tru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17.25" hidden="false" customHeight="true" outlineLevel="0" collapsed="false">
      <c r="A5" s="9" t="s">
        <v>247</v>
      </c>
      <c r="B5" s="1"/>
      <c r="C5" s="1"/>
      <c r="D5" s="1"/>
      <c r="E5" s="7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56" customFormat="true" ht="18" hidden="false" customHeight="true" outlineLevel="0" collapsed="false">
      <c r="A6" s="336" t="s">
        <v>7</v>
      </c>
      <c r="B6" s="251" t="s">
        <v>4</v>
      </c>
      <c r="C6" s="251" t="s">
        <v>5</v>
      </c>
      <c r="D6" s="251" t="s">
        <v>6</v>
      </c>
      <c r="E6" s="337" t="s">
        <v>11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56" customFormat="true" ht="18" hidden="false" customHeight="true" outlineLevel="0" collapsed="false">
      <c r="A7" s="336"/>
      <c r="B7" s="251"/>
      <c r="C7" s="251"/>
      <c r="D7" s="251"/>
      <c r="E7" s="33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36" customFormat="true" ht="23.25" hidden="false" customHeight="true" outlineLevel="0" collapsed="false">
      <c r="A8" s="338" t="s">
        <v>77</v>
      </c>
      <c r="B8" s="148"/>
      <c r="C8" s="148"/>
      <c r="D8" s="148"/>
      <c r="E8" s="339" t="s">
        <v>248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8" customFormat="true" ht="23.25" hidden="false" customHeight="true" outlineLevel="0" collapsed="false">
      <c r="A9" s="123" t="s">
        <v>45</v>
      </c>
      <c r="B9" s="340" t="n">
        <v>20</v>
      </c>
      <c r="C9" s="340" t="n">
        <v>21</v>
      </c>
      <c r="D9" s="340" t="n">
        <v>22</v>
      </c>
      <c r="E9" s="341" t="s">
        <v>4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23.25" hidden="false" customHeight="true" outlineLevel="0" collapsed="false">
      <c r="A10" s="127" t="s">
        <v>79</v>
      </c>
      <c r="B10" s="342" t="n">
        <v>22</v>
      </c>
      <c r="C10" s="342" t="n">
        <v>23</v>
      </c>
      <c r="D10" s="342" t="n">
        <v>22</v>
      </c>
      <c r="E10" s="89" t="s">
        <v>8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23.25" hidden="false" customHeight="true" outlineLevel="0" collapsed="false">
      <c r="A11" s="123" t="s">
        <v>81</v>
      </c>
      <c r="B11" s="340" t="n">
        <v>24</v>
      </c>
      <c r="C11" s="340" t="n">
        <v>24</v>
      </c>
      <c r="D11" s="340" t="n">
        <v>24</v>
      </c>
      <c r="E11" s="341" t="s">
        <v>8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23.25" hidden="false" customHeight="true" outlineLevel="0" collapsed="false">
      <c r="A12" s="127" t="s">
        <v>148</v>
      </c>
      <c r="B12" s="343" t="n">
        <v>24</v>
      </c>
      <c r="C12" s="343" t="n">
        <v>24</v>
      </c>
      <c r="D12" s="343" t="n">
        <v>24</v>
      </c>
      <c r="E12" s="89" t="s">
        <v>5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36" customFormat="true" ht="23.25" hidden="false" customHeight="true" outlineLevel="0" collapsed="false">
      <c r="A13" s="344" t="s">
        <v>40</v>
      </c>
      <c r="B13" s="345"/>
      <c r="C13" s="345"/>
      <c r="D13" s="345"/>
      <c r="E13" s="346" t="s">
        <v>43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8" customFormat="true" ht="23.25" hidden="false" customHeight="true" outlineLevel="0" collapsed="false">
      <c r="A14" s="127" t="s">
        <v>45</v>
      </c>
      <c r="B14" s="342" t="n">
        <v>24</v>
      </c>
      <c r="C14" s="342" t="n">
        <v>24</v>
      </c>
      <c r="D14" s="342" t="n">
        <v>25</v>
      </c>
      <c r="E14" s="89" t="s">
        <v>4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8" customFormat="true" ht="23.25" hidden="false" customHeight="true" outlineLevel="0" collapsed="false">
      <c r="A15" s="123" t="s">
        <v>79</v>
      </c>
      <c r="B15" s="340" t="n">
        <v>27</v>
      </c>
      <c r="C15" s="340" t="n">
        <v>26</v>
      </c>
      <c r="D15" s="340" t="n">
        <v>27</v>
      </c>
      <c r="E15" s="341" t="s">
        <v>8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8" customFormat="true" ht="23.25" hidden="false" customHeight="true" outlineLevel="0" collapsed="false">
      <c r="A16" s="127" t="s">
        <v>81</v>
      </c>
      <c r="B16" s="343" t="n">
        <v>25</v>
      </c>
      <c r="C16" s="343" t="n">
        <v>25</v>
      </c>
      <c r="D16" s="343" t="n">
        <v>26</v>
      </c>
      <c r="E16" s="89" t="s">
        <v>8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8" customFormat="true" ht="23.25" hidden="false" customHeight="true" outlineLevel="0" collapsed="false">
      <c r="A17" s="347" t="s">
        <v>249</v>
      </c>
      <c r="B17" s="348" t="n">
        <v>21</v>
      </c>
      <c r="C17" s="348" t="n">
        <v>20</v>
      </c>
      <c r="D17" s="348" t="n">
        <v>22</v>
      </c>
      <c r="E17" s="349" t="s">
        <v>5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36" customFormat="true" ht="23.25" hidden="false" customHeight="true" outlineLevel="0" collapsed="false">
      <c r="A18" s="338" t="s">
        <v>41</v>
      </c>
      <c r="B18" s="342"/>
      <c r="C18" s="342"/>
      <c r="D18" s="342"/>
      <c r="E18" s="350" t="s">
        <v>4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97" customFormat="true" ht="23.25" hidden="false" customHeight="true" outlineLevel="0" collapsed="false">
      <c r="A19" s="123" t="s">
        <v>250</v>
      </c>
      <c r="B19" s="340" t="n">
        <v>18</v>
      </c>
      <c r="C19" s="340" t="n">
        <v>14</v>
      </c>
      <c r="D19" s="340" t="n">
        <v>13</v>
      </c>
      <c r="E19" s="341" t="s">
        <v>25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97" customFormat="true" ht="23.25" hidden="false" customHeight="true" outlineLevel="0" collapsed="false">
      <c r="A20" s="127" t="s">
        <v>252</v>
      </c>
      <c r="B20" s="342" t="n">
        <v>17</v>
      </c>
      <c r="C20" s="342" t="n">
        <v>15</v>
      </c>
      <c r="D20" s="342" t="n">
        <v>14</v>
      </c>
      <c r="E20" s="89" t="s">
        <v>25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97" customFormat="true" ht="23.25" hidden="false" customHeight="true" outlineLevel="0" collapsed="false">
      <c r="A21" s="123" t="s">
        <v>254</v>
      </c>
      <c r="B21" s="340" t="n">
        <v>20</v>
      </c>
      <c r="C21" s="340" t="n">
        <v>18</v>
      </c>
      <c r="D21" s="340" t="n">
        <v>19</v>
      </c>
      <c r="E21" s="341" t="s">
        <v>25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97" customFormat="true" ht="23.25" hidden="false" customHeight="true" outlineLevel="0" collapsed="false">
      <c r="A22" s="351" t="s">
        <v>148</v>
      </c>
      <c r="B22" s="352" t="n">
        <v>27</v>
      </c>
      <c r="C22" s="352" t="n">
        <v>26</v>
      </c>
      <c r="D22" s="352" t="n">
        <v>23</v>
      </c>
      <c r="E22" s="353" t="s">
        <v>5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97" customFormat="true" ht="9" hidden="false" customHeight="true" outlineLevel="0" collapsed="false">
      <c r="A23" s="127"/>
      <c r="B23" s="354"/>
      <c r="C23" s="354"/>
      <c r="D23" s="354"/>
      <c r="E23" s="8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07" customFormat="true" ht="14.25" hidden="false" customHeight="true" outlineLevel="0" collapsed="false">
      <c r="A24" s="100" t="s">
        <v>256</v>
      </c>
      <c r="B24" s="100"/>
      <c r="C24" s="100"/>
      <c r="D24" s="206"/>
      <c r="E24" s="47" t="s">
        <v>257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</row>
    <row r="25" s="207" customFormat="true" ht="14.25" hidden="false" customHeight="true" outlineLevel="0" collapsed="false">
      <c r="A25" s="100" t="s">
        <v>258</v>
      </c>
      <c r="B25" s="100"/>
      <c r="C25" s="100"/>
      <c r="D25" s="206"/>
      <c r="E25" s="47" t="s">
        <v>89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</row>
    <row r="26" s="207" customFormat="true" ht="14.25" hidden="false" customHeight="true" outlineLevel="0" collapsed="false">
      <c r="A26" s="205" t="s">
        <v>29</v>
      </c>
      <c r="B26" s="205"/>
      <c r="C26" s="205"/>
      <c r="D26" s="206"/>
      <c r="E26" s="47" t="s">
        <v>63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s="48" customFormat="true" ht="14.25" hidden="false" customHeight="true" outlineLevel="0" collapsed="false">
      <c r="A27" s="46" t="s">
        <v>90</v>
      </c>
      <c r="B27" s="205"/>
      <c r="C27" s="205"/>
      <c r="D27" s="205"/>
      <c r="E27" s="109" t="s">
        <v>133</v>
      </c>
      <c r="F27" s="204"/>
      <c r="G27" s="209"/>
      <c r="H27" s="210"/>
      <c r="I27" s="204"/>
      <c r="J27" s="204"/>
      <c r="K27" s="204"/>
      <c r="L27" s="204"/>
      <c r="M27" s="205"/>
      <c r="N27" s="205"/>
      <c r="O27" s="205"/>
      <c r="P27" s="205"/>
      <c r="Q27" s="205"/>
      <c r="R27" s="205"/>
    </row>
    <row r="28" s="56" customFormat="true" ht="24" hidden="false" customHeight="true" outlineLevel="0" collapsed="false">
      <c r="A28" s="55"/>
      <c r="B28" s="355"/>
      <c r="C28" s="355"/>
      <c r="D28" s="3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s="56" customFormat="true" ht="24" hidden="false" customHeight="true" outlineLevel="0" collapsed="false">
      <c r="A29" s="55"/>
      <c r="B29" s="355"/>
      <c r="C29" s="355"/>
      <c r="D29" s="3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s="56" customFormat="true" ht="24" hidden="false" customHeight="true" outlineLevel="0" collapsed="false">
      <c r="A30" s="55"/>
      <c r="B30" s="355"/>
      <c r="C30" s="355"/>
      <c r="D30" s="3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s="319" customFormat="true" ht="10.5" hidden="false" customHeight="true" outlineLevel="0" collapsed="false">
      <c r="A31" s="356"/>
      <c r="B31" s="79"/>
      <c r="C31" s="79"/>
      <c r="D31" s="79"/>
      <c r="E31" s="356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s="97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97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97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9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97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97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97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54" s="8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8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8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A24:C24"/>
  </mergeCells>
  <printOptions headings="false" gridLines="false" gridLinesSet="true" horizontalCentered="true" verticalCentered="false"/>
  <pageMargins left="0.25" right="0.25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34.99"/>
    <col collapsed="false" customWidth="true" hidden="false" outlineLevel="0" max="5" min="2" style="357" width="19.7"/>
    <col collapsed="false" customWidth="true" hidden="false" outlineLevel="0" max="6" min="6" style="358" width="19.7"/>
    <col collapsed="false" customWidth="false" hidden="false" outlineLevel="0" max="15" min="7" style="358" width="9.14"/>
    <col collapsed="false" customWidth="false" hidden="false" outlineLevel="0" max="257" min="16" style="359" width="9.14"/>
  </cols>
  <sheetData>
    <row r="1" s="362" customFormat="true" ht="24" hidden="false" customHeight="true" outlineLevel="0" collapsed="false">
      <c r="A1" s="360" t="s">
        <v>259</v>
      </c>
      <c r="B1" s="360"/>
      <c r="C1" s="360"/>
      <c r="D1" s="360"/>
      <c r="E1" s="360"/>
      <c r="F1" s="360"/>
      <c r="G1" s="361"/>
      <c r="H1" s="361"/>
      <c r="I1" s="361"/>
      <c r="J1" s="361"/>
      <c r="K1" s="361"/>
      <c r="L1" s="361"/>
      <c r="M1" s="361"/>
      <c r="N1" s="361"/>
      <c r="O1" s="361"/>
    </row>
    <row r="2" s="362" customFormat="true" ht="15.75" hidden="false" customHeight="true" outlineLevel="0" collapsed="false">
      <c r="A2" s="363" t="s">
        <v>260</v>
      </c>
      <c r="B2" s="363"/>
      <c r="C2" s="363"/>
      <c r="D2" s="363"/>
      <c r="E2" s="363"/>
      <c r="F2" s="363"/>
      <c r="G2" s="361"/>
      <c r="H2" s="361"/>
      <c r="I2" s="361"/>
      <c r="J2" s="361"/>
      <c r="K2" s="361"/>
      <c r="L2" s="361"/>
      <c r="M2" s="361"/>
      <c r="N2" s="361"/>
      <c r="O2" s="361"/>
    </row>
    <row r="3" s="365" customFormat="true" ht="17.25" hidden="false" customHeight="true" outlineLevel="0" collapsed="false">
      <c r="A3" s="363" t="s">
        <v>261</v>
      </c>
      <c r="B3" s="363"/>
      <c r="C3" s="363"/>
      <c r="D3" s="363"/>
      <c r="E3" s="363"/>
      <c r="F3" s="363"/>
      <c r="G3" s="364"/>
      <c r="H3" s="364"/>
      <c r="I3" s="364"/>
      <c r="J3" s="364"/>
      <c r="K3" s="364"/>
      <c r="L3" s="364"/>
      <c r="M3" s="364"/>
      <c r="N3" s="364"/>
      <c r="O3" s="364"/>
    </row>
    <row r="4" s="368" customFormat="true" ht="15" hidden="false" customHeight="true" outlineLevel="0" collapsed="false">
      <c r="A4" s="366"/>
      <c r="B4" s="366"/>
      <c r="C4" s="366"/>
      <c r="D4" s="366"/>
      <c r="E4" s="366"/>
      <c r="F4" s="366"/>
      <c r="G4" s="367"/>
      <c r="H4" s="367"/>
      <c r="I4" s="367"/>
      <c r="J4" s="367"/>
      <c r="K4" s="367"/>
      <c r="L4" s="367"/>
      <c r="M4" s="367"/>
      <c r="N4" s="367"/>
      <c r="O4" s="367"/>
    </row>
    <row r="5" s="368" customFormat="true" ht="27" hidden="false" customHeight="true" outlineLevel="0" collapsed="false">
      <c r="A5" s="369" t="s">
        <v>262</v>
      </c>
      <c r="B5" s="369"/>
      <c r="C5" s="369"/>
      <c r="D5" s="369"/>
      <c r="E5" s="369"/>
      <c r="F5" s="369"/>
      <c r="G5" s="370"/>
      <c r="H5" s="370"/>
      <c r="I5" s="367"/>
      <c r="J5" s="367"/>
      <c r="K5" s="367"/>
      <c r="L5" s="367"/>
      <c r="M5" s="367"/>
      <c r="N5" s="367"/>
      <c r="O5" s="367"/>
    </row>
    <row r="6" customFormat="false" ht="33.75" hidden="false" customHeight="true" outlineLevel="0" collapsed="false">
      <c r="A6" s="371" t="s">
        <v>263</v>
      </c>
      <c r="B6" s="372" t="s">
        <v>264</v>
      </c>
      <c r="C6" s="372"/>
      <c r="D6" s="372"/>
      <c r="E6" s="372"/>
      <c r="F6" s="372"/>
    </row>
    <row r="7" customFormat="false" ht="39" hidden="false" customHeight="true" outlineLevel="0" collapsed="false">
      <c r="A7" s="371"/>
      <c r="B7" s="373" t="s">
        <v>265</v>
      </c>
      <c r="C7" s="374" t="s">
        <v>266</v>
      </c>
      <c r="D7" s="375" t="s">
        <v>267</v>
      </c>
      <c r="E7" s="376" t="s">
        <v>268</v>
      </c>
      <c r="F7" s="377" t="s">
        <v>269</v>
      </c>
    </row>
    <row r="8" customFormat="false" ht="63.75" hidden="false" customHeight="true" outlineLevel="0" collapsed="false">
      <c r="A8" s="378" t="s">
        <v>270</v>
      </c>
      <c r="B8" s="379" t="n">
        <v>7</v>
      </c>
      <c r="C8" s="379" t="n">
        <v>9</v>
      </c>
      <c r="D8" s="379" t="n">
        <v>4</v>
      </c>
      <c r="E8" s="379" t="n">
        <v>10</v>
      </c>
      <c r="F8" s="380" t="n">
        <v>30</v>
      </c>
    </row>
    <row r="9" customFormat="false" ht="63.75" hidden="false" customHeight="true" outlineLevel="0" collapsed="false">
      <c r="A9" s="381" t="s">
        <v>271</v>
      </c>
      <c r="B9" s="382" t="n">
        <v>8</v>
      </c>
      <c r="C9" s="382" t="n">
        <v>4</v>
      </c>
      <c r="D9" s="382" t="n">
        <v>5</v>
      </c>
      <c r="E9" s="382" t="n">
        <v>4</v>
      </c>
      <c r="F9" s="383" t="n">
        <v>21</v>
      </c>
    </row>
    <row r="10" customFormat="false" ht="40.5" hidden="false" customHeight="true" outlineLevel="0" collapsed="false">
      <c r="A10" s="384" t="s">
        <v>272</v>
      </c>
      <c r="B10" s="385" t="n">
        <f aca="false">SUM(B8:B9)</f>
        <v>15</v>
      </c>
      <c r="C10" s="385" t="n">
        <f aca="false">SUM(C8:C9)</f>
        <v>13</v>
      </c>
      <c r="D10" s="385" t="n">
        <f aca="false">SUM(D8:D9)</f>
        <v>9</v>
      </c>
      <c r="E10" s="385" t="n">
        <f aca="false">SUM(E8:E9)</f>
        <v>14</v>
      </c>
      <c r="F10" s="385" t="n">
        <f aca="false">SUM(F8:F9)</f>
        <v>51</v>
      </c>
    </row>
    <row r="11" customFormat="false" ht="5.25" hidden="false" customHeight="true" outlineLevel="0" collapsed="false">
      <c r="E11" s="386"/>
    </row>
    <row r="12" s="48" customFormat="true" ht="33.75" hidden="false" customHeight="true" outlineLevel="0" collapsed="false">
      <c r="A12" s="387" t="s">
        <v>273</v>
      </c>
      <c r="B12" s="387"/>
      <c r="C12" s="387"/>
      <c r="D12" s="388" t="s">
        <v>274</v>
      </c>
      <c r="E12" s="388"/>
      <c r="F12" s="388"/>
      <c r="G12" s="387"/>
      <c r="H12" s="210"/>
      <c r="I12" s="204"/>
      <c r="J12" s="204"/>
      <c r="O12" s="205"/>
      <c r="P12" s="205"/>
      <c r="Q12" s="205"/>
      <c r="R12" s="205"/>
    </row>
    <row r="13" s="48" customFormat="true" ht="1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</row>
  </sheetData>
  <mergeCells count="7">
    <mergeCell ref="A1:F1"/>
    <mergeCell ref="A2:F2"/>
    <mergeCell ref="A3:F3"/>
    <mergeCell ref="A5:F5"/>
    <mergeCell ref="A6:A7"/>
    <mergeCell ref="B6:F6"/>
    <mergeCell ref="D12:F12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80" zoomScalePageLayoutView="115" workbookViewId="0">
      <selection pane="topLeft" activeCell="A1" activeCellId="0" sqref="A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18.56"/>
    <col collapsed="false" customWidth="true" hidden="false" outlineLevel="0" max="2" min="2" style="358" width="15.28"/>
    <col collapsed="false" customWidth="true" hidden="false" outlineLevel="0" max="5" min="3" style="358" width="25.56"/>
    <col collapsed="false" customWidth="true" hidden="false" outlineLevel="0" max="6" min="6" style="389" width="25.56"/>
    <col collapsed="false" customWidth="false" hidden="false" outlineLevel="0" max="15" min="7" style="358" width="9.14"/>
    <col collapsed="false" customWidth="false" hidden="false" outlineLevel="0" max="257" min="16" style="359" width="9.14"/>
  </cols>
  <sheetData>
    <row r="1" s="362" customFormat="true" ht="33.75" hidden="false" customHeight="true" outlineLevel="0" collapsed="false">
      <c r="A1" s="390" t="s">
        <v>275</v>
      </c>
      <c r="B1" s="390"/>
      <c r="C1" s="390"/>
      <c r="D1" s="390"/>
      <c r="E1" s="390"/>
      <c r="F1" s="390"/>
      <c r="G1" s="361"/>
      <c r="H1" s="361"/>
      <c r="I1" s="361"/>
      <c r="J1" s="361"/>
      <c r="K1" s="361"/>
      <c r="L1" s="361"/>
      <c r="M1" s="361"/>
      <c r="N1" s="361"/>
      <c r="O1" s="361"/>
    </row>
    <row r="2" s="362" customFormat="true" ht="15" hidden="false" customHeight="true" outlineLevel="0" collapsed="false">
      <c r="A2" s="390"/>
      <c r="B2" s="390"/>
      <c r="C2" s="390"/>
      <c r="D2" s="390"/>
      <c r="E2" s="390"/>
      <c r="F2" s="390"/>
      <c r="G2" s="361"/>
      <c r="H2" s="361"/>
      <c r="I2" s="361"/>
      <c r="J2" s="361"/>
      <c r="K2" s="361"/>
      <c r="L2" s="361"/>
      <c r="M2" s="361"/>
      <c r="N2" s="361"/>
      <c r="O2" s="361"/>
    </row>
    <row r="3" s="362" customFormat="true" ht="24.75" hidden="false" customHeight="true" outlineLevel="0" collapsed="false">
      <c r="A3" s="391" t="s">
        <v>261</v>
      </c>
      <c r="B3" s="391"/>
      <c r="C3" s="391"/>
      <c r="D3" s="391"/>
      <c r="E3" s="391"/>
      <c r="F3" s="39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.75" hidden="false" customHeight="true" outlineLevel="0" collapsed="false">
      <c r="A4" s="392"/>
      <c r="B4" s="392"/>
      <c r="C4" s="392"/>
      <c r="D4" s="392"/>
      <c r="E4" s="392"/>
      <c r="F4" s="392"/>
    </row>
    <row r="5" customFormat="false" ht="24.75" hidden="false" customHeight="true" outlineLevel="0" collapsed="false">
      <c r="A5" s="369" t="s">
        <v>276</v>
      </c>
      <c r="B5" s="369"/>
      <c r="C5" s="369"/>
      <c r="D5" s="369"/>
      <c r="E5" s="369"/>
      <c r="F5" s="369"/>
    </row>
    <row r="6" customFormat="false" ht="38.25" hidden="false" customHeight="true" outlineLevel="0" collapsed="false">
      <c r="A6" s="371" t="s">
        <v>277</v>
      </c>
      <c r="B6" s="371"/>
      <c r="C6" s="393" t="s">
        <v>278</v>
      </c>
      <c r="D6" s="393"/>
      <c r="E6" s="393"/>
      <c r="F6" s="393"/>
    </row>
    <row r="7" customFormat="false" ht="38.25" hidden="false" customHeight="true" outlineLevel="0" collapsed="false">
      <c r="A7" s="371"/>
      <c r="B7" s="371"/>
      <c r="C7" s="373" t="s">
        <v>279</v>
      </c>
      <c r="D7" s="394" t="s">
        <v>280</v>
      </c>
      <c r="E7" s="394" t="s">
        <v>281</v>
      </c>
      <c r="F7" s="377" t="s">
        <v>166</v>
      </c>
    </row>
    <row r="8" customFormat="false" ht="39.75" hidden="false" customHeight="true" outlineLevel="0" collapsed="false">
      <c r="A8" s="395" t="s">
        <v>282</v>
      </c>
      <c r="B8" s="396" t="s">
        <v>283</v>
      </c>
      <c r="C8" s="397" t="n">
        <v>2760</v>
      </c>
      <c r="D8" s="397" t="n">
        <v>672</v>
      </c>
      <c r="E8" s="397" t="n">
        <v>7970</v>
      </c>
      <c r="F8" s="398" t="n">
        <f aca="false">SUM(C8:E8)</f>
        <v>11402</v>
      </c>
    </row>
    <row r="9" customFormat="false" ht="39.75" hidden="false" customHeight="true" outlineLevel="0" collapsed="false">
      <c r="A9" s="395"/>
      <c r="B9" s="399" t="s">
        <v>284</v>
      </c>
      <c r="C9" s="400" t="n">
        <v>6545</v>
      </c>
      <c r="D9" s="400" t="n">
        <v>528</v>
      </c>
      <c r="E9" s="400" t="n">
        <v>2582</v>
      </c>
      <c r="F9" s="401" t="n">
        <f aca="false">SUM(C9:E9)</f>
        <v>9655</v>
      </c>
    </row>
    <row r="10" customFormat="false" ht="39.75" hidden="false" customHeight="true" outlineLevel="0" collapsed="false">
      <c r="A10" s="402" t="s">
        <v>285</v>
      </c>
      <c r="B10" s="396" t="s">
        <v>283</v>
      </c>
      <c r="C10" s="397" t="n">
        <v>29</v>
      </c>
      <c r="D10" s="397" t="n">
        <v>11956</v>
      </c>
      <c r="E10" s="397" t="n">
        <v>3738</v>
      </c>
      <c r="F10" s="398" t="n">
        <f aca="false">SUM(C10:E10)</f>
        <v>15723</v>
      </c>
    </row>
    <row r="11" customFormat="false" ht="39.75" hidden="false" customHeight="true" outlineLevel="0" collapsed="false">
      <c r="A11" s="402"/>
      <c r="B11" s="399" t="s">
        <v>284</v>
      </c>
      <c r="C11" s="400" t="n">
        <v>77</v>
      </c>
      <c r="D11" s="400" t="n">
        <v>7625</v>
      </c>
      <c r="E11" s="400" t="n">
        <v>5397</v>
      </c>
      <c r="F11" s="401" t="n">
        <f aca="false">SUM(C11:E11)</f>
        <v>13099</v>
      </c>
    </row>
    <row r="12" s="406" customFormat="true" ht="39.75" hidden="false" customHeight="true" outlineLevel="0" collapsed="false">
      <c r="A12" s="403" t="s">
        <v>286</v>
      </c>
      <c r="B12" s="404" t="s">
        <v>282</v>
      </c>
      <c r="C12" s="405" t="n">
        <v>9305</v>
      </c>
      <c r="D12" s="405" t="n">
        <v>1200</v>
      </c>
      <c r="E12" s="405" t="n">
        <v>10552</v>
      </c>
      <c r="F12" s="405" t="n">
        <f aca="false">SUM(C12:E12)</f>
        <v>21057</v>
      </c>
      <c r="G12" s="389"/>
      <c r="H12" s="389"/>
      <c r="I12" s="389"/>
      <c r="J12" s="389"/>
      <c r="K12" s="389"/>
      <c r="L12" s="389"/>
      <c r="M12" s="389"/>
      <c r="N12" s="389"/>
      <c r="O12" s="389"/>
    </row>
    <row r="13" s="406" customFormat="true" ht="39.75" hidden="false" customHeight="true" outlineLevel="0" collapsed="false">
      <c r="A13" s="403"/>
      <c r="B13" s="407" t="s">
        <v>287</v>
      </c>
      <c r="C13" s="408" t="n">
        <v>106</v>
      </c>
      <c r="D13" s="408" t="n">
        <v>19581</v>
      </c>
      <c r="E13" s="408" t="n">
        <v>9135</v>
      </c>
      <c r="F13" s="408" t="n">
        <f aca="false">SUM(C13:E13)</f>
        <v>28822</v>
      </c>
      <c r="G13" s="389"/>
      <c r="H13" s="389"/>
      <c r="I13" s="389"/>
      <c r="J13" s="389"/>
      <c r="K13" s="389"/>
      <c r="L13" s="389"/>
      <c r="M13" s="389"/>
      <c r="N13" s="389"/>
      <c r="O13" s="389"/>
    </row>
    <row r="14" s="406" customFormat="true" ht="39.75" hidden="false" customHeight="true" outlineLevel="0" collapsed="false">
      <c r="A14" s="403"/>
      <c r="B14" s="409" t="s">
        <v>272</v>
      </c>
      <c r="C14" s="410" t="n">
        <v>9411</v>
      </c>
      <c r="D14" s="410" t="n">
        <v>20781</v>
      </c>
      <c r="E14" s="410" t="n">
        <v>19687</v>
      </c>
      <c r="F14" s="410" t="n">
        <f aca="false">SUM(B14:E14)</f>
        <v>49879</v>
      </c>
      <c r="G14" s="389"/>
      <c r="H14" s="389"/>
      <c r="I14" s="389"/>
      <c r="J14" s="389"/>
      <c r="K14" s="389"/>
      <c r="L14" s="389"/>
      <c r="M14" s="389"/>
      <c r="N14" s="389"/>
      <c r="O14" s="389"/>
    </row>
    <row r="15" customFormat="false" ht="6.75" hidden="false" customHeight="true" outlineLevel="0" collapsed="false">
      <c r="F15" s="411"/>
    </row>
    <row r="16" s="48" customFormat="true" ht="27" hidden="false" customHeight="true" outlineLevel="0" collapsed="false">
      <c r="A16" s="412" t="s">
        <v>273</v>
      </c>
      <c r="B16" s="412"/>
      <c r="C16" s="412"/>
      <c r="D16" s="205"/>
      <c r="E16" s="388" t="s">
        <v>274</v>
      </c>
      <c r="F16" s="388"/>
      <c r="G16" s="209"/>
      <c r="H16" s="210"/>
      <c r="I16" s="204"/>
      <c r="J16" s="204"/>
      <c r="K16" s="204"/>
      <c r="L16" s="204"/>
      <c r="M16" s="205"/>
      <c r="N16" s="205"/>
      <c r="O16" s="205"/>
      <c r="P16" s="205"/>
      <c r="Q16" s="205"/>
      <c r="R16" s="205"/>
    </row>
  </sheetData>
  <mergeCells count="10">
    <mergeCell ref="A1:F2"/>
    <mergeCell ref="A3:F3"/>
    <mergeCell ref="A5:F5"/>
    <mergeCell ref="A6:B7"/>
    <mergeCell ref="C6:F6"/>
    <mergeCell ref="A8:A9"/>
    <mergeCell ref="A10:A11"/>
    <mergeCell ref="A12:A14"/>
    <mergeCell ref="A16:C16"/>
    <mergeCell ref="E16:F16"/>
  </mergeCells>
  <printOptions headings="false" gridLines="false" gridLinesSet="true" horizontalCentered="true" verticalCentered="false"/>
  <pageMargins left="0.39375" right="0.354166666666667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70138888888889" bottom="0.5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1 - 04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N3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9.56"/>
    <col collapsed="false" customWidth="true" hidden="false" outlineLevel="0" max="2" min="2" style="357" width="10.28"/>
    <col collapsed="false" customWidth="true" hidden="false" outlineLevel="0" max="3" min="3" style="357" width="10.85"/>
    <col collapsed="false" customWidth="true" hidden="false" outlineLevel="0" max="4" min="4" style="357" width="10.13"/>
    <col collapsed="false" customWidth="true" hidden="false" outlineLevel="0" max="5" min="5" style="357" width="8.99"/>
    <col collapsed="false" customWidth="true" hidden="false" outlineLevel="0" max="6" min="6" style="357" width="9.85"/>
    <col collapsed="false" customWidth="true" hidden="false" outlineLevel="0" max="8" min="7" style="357" width="11.28"/>
    <col collapsed="false" customWidth="true" hidden="false" outlineLevel="0" max="9" min="9" style="358" width="9.56"/>
    <col collapsed="false" customWidth="true" hidden="false" outlineLevel="0" max="12" min="10" style="358" width="11.28"/>
    <col collapsed="false" customWidth="true" hidden="false" outlineLevel="0" max="13" min="13" style="413" width="10.13"/>
    <col collapsed="false" customWidth="true" hidden="false" outlineLevel="0" max="14" min="14" style="414" width="10.13"/>
    <col collapsed="false" customWidth="true" hidden="false" outlineLevel="0" max="15" min="15" style="413" width="8.99"/>
    <col collapsed="false" customWidth="false" hidden="false" outlineLevel="0" max="257" min="16" style="359" width="9.14"/>
  </cols>
  <sheetData>
    <row r="1" customFormat="false" ht="30.75" hidden="false" customHeight="true" outlineLevel="0" collapsed="false">
      <c r="A1" s="390" t="s">
        <v>28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8.25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customFormat="false" ht="14.25" hidden="tru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s="368" customFormat="true" ht="22.5" hidden="false" customHeight="true" outlineLevel="0" collapsed="false">
      <c r="A4" s="391" t="s">
        <v>261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415"/>
    </row>
    <row r="5" s="368" customFormat="true" ht="3.7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415"/>
    </row>
    <row r="6" s="368" customFormat="true" ht="25.5" hidden="false" customHeight="true" outlineLevel="0" collapsed="false">
      <c r="A6" s="369" t="s">
        <v>289</v>
      </c>
      <c r="B6" s="369"/>
      <c r="C6" s="369"/>
      <c r="D6" s="369"/>
      <c r="E6" s="369"/>
      <c r="F6" s="369"/>
      <c r="G6" s="392"/>
      <c r="H6" s="392"/>
      <c r="I6" s="392"/>
      <c r="J6" s="392"/>
      <c r="K6" s="392"/>
      <c r="L6" s="392"/>
      <c r="M6" s="392"/>
      <c r="N6" s="392"/>
      <c r="O6" s="415"/>
    </row>
    <row r="7" customFormat="false" ht="37.5" hidden="false" customHeight="true" outlineLevel="0" collapsed="false">
      <c r="A7" s="416" t="s">
        <v>290</v>
      </c>
      <c r="B7" s="416"/>
      <c r="C7" s="417" t="s">
        <v>291</v>
      </c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P7" s="418"/>
    </row>
    <row r="8" customFormat="false" ht="45" hidden="false" customHeight="true" outlineLevel="0" collapsed="false">
      <c r="A8" s="416"/>
      <c r="B8" s="416"/>
      <c r="C8" s="419" t="s">
        <v>292</v>
      </c>
      <c r="D8" s="419" t="s">
        <v>293</v>
      </c>
      <c r="E8" s="419" t="s">
        <v>294</v>
      </c>
      <c r="F8" s="419" t="s">
        <v>295</v>
      </c>
      <c r="G8" s="419" t="s">
        <v>296</v>
      </c>
      <c r="H8" s="419" t="s">
        <v>297</v>
      </c>
      <c r="I8" s="419" t="s">
        <v>298</v>
      </c>
      <c r="J8" s="419" t="s">
        <v>299</v>
      </c>
      <c r="K8" s="419" t="s">
        <v>300</v>
      </c>
      <c r="L8" s="419" t="s">
        <v>301</v>
      </c>
      <c r="M8" s="419" t="s">
        <v>302</v>
      </c>
      <c r="N8" s="420" t="s">
        <v>10</v>
      </c>
      <c r="Q8" s="421"/>
    </row>
    <row r="9" customFormat="false" ht="49.5" hidden="false" customHeight="true" outlineLevel="0" collapsed="false">
      <c r="A9" s="416"/>
      <c r="B9" s="416"/>
      <c r="C9" s="422" t="s">
        <v>303</v>
      </c>
      <c r="D9" s="422" t="s">
        <v>304</v>
      </c>
      <c r="E9" s="422" t="s">
        <v>305</v>
      </c>
      <c r="F9" s="422" t="s">
        <v>306</v>
      </c>
      <c r="G9" s="422" t="s">
        <v>307</v>
      </c>
      <c r="H9" s="422" t="s">
        <v>308</v>
      </c>
      <c r="I9" s="422" t="s">
        <v>309</v>
      </c>
      <c r="J9" s="422" t="s">
        <v>310</v>
      </c>
      <c r="K9" s="422" t="s">
        <v>311</v>
      </c>
      <c r="L9" s="422" t="s">
        <v>312</v>
      </c>
      <c r="M9" s="422" t="s">
        <v>313</v>
      </c>
      <c r="N9" s="423" t="s">
        <v>14</v>
      </c>
      <c r="Q9" s="421"/>
      <c r="R9" s="424"/>
      <c r="S9" s="425"/>
      <c r="T9" s="426"/>
    </row>
    <row r="10" customFormat="false" ht="39.75" hidden="false" customHeight="true" outlineLevel="0" collapsed="false">
      <c r="A10" s="427" t="s">
        <v>282</v>
      </c>
      <c r="B10" s="428" t="s">
        <v>283</v>
      </c>
      <c r="C10" s="429" t="n">
        <v>834</v>
      </c>
      <c r="D10" s="430" t="n">
        <v>4434</v>
      </c>
      <c r="E10" s="430" t="n">
        <v>7</v>
      </c>
      <c r="F10" s="430" t="n">
        <v>918</v>
      </c>
      <c r="G10" s="430" t="n">
        <v>59</v>
      </c>
      <c r="H10" s="430" t="n">
        <v>818</v>
      </c>
      <c r="I10" s="430" t="n">
        <v>2316</v>
      </c>
      <c r="J10" s="430" t="n">
        <v>1649</v>
      </c>
      <c r="K10" s="430" t="n">
        <v>0</v>
      </c>
      <c r="L10" s="430" t="n">
        <v>337</v>
      </c>
      <c r="M10" s="430" t="n">
        <v>30</v>
      </c>
      <c r="N10" s="431" t="n">
        <f aca="false">SUM(C10:M10)</f>
        <v>11402</v>
      </c>
      <c r="Q10" s="421"/>
    </row>
    <row r="11" customFormat="false" ht="39.75" hidden="false" customHeight="true" outlineLevel="0" collapsed="false">
      <c r="A11" s="427"/>
      <c r="B11" s="432" t="s">
        <v>284</v>
      </c>
      <c r="C11" s="433" t="n">
        <v>1839</v>
      </c>
      <c r="D11" s="433" t="n">
        <v>3214</v>
      </c>
      <c r="E11" s="433" t="n">
        <v>494</v>
      </c>
      <c r="F11" s="433" t="n">
        <v>143</v>
      </c>
      <c r="G11" s="433" t="n">
        <v>504</v>
      </c>
      <c r="H11" s="433" t="n">
        <v>594</v>
      </c>
      <c r="I11" s="433" t="n">
        <v>584</v>
      </c>
      <c r="J11" s="433" t="n">
        <v>1301</v>
      </c>
      <c r="K11" s="433" t="n">
        <v>5</v>
      </c>
      <c r="L11" s="433" t="n">
        <v>942</v>
      </c>
      <c r="M11" s="433" t="n">
        <v>35</v>
      </c>
      <c r="N11" s="434" t="n">
        <f aca="false">SUM(C11:M11)</f>
        <v>9655</v>
      </c>
      <c r="Q11" s="421"/>
    </row>
    <row r="12" customFormat="false" ht="39.75" hidden="false" customHeight="true" outlineLevel="0" collapsed="false">
      <c r="A12" s="435" t="s">
        <v>285</v>
      </c>
      <c r="B12" s="428" t="s">
        <v>283</v>
      </c>
      <c r="C12" s="430" t="n">
        <v>530</v>
      </c>
      <c r="D12" s="430" t="n">
        <v>8540</v>
      </c>
      <c r="E12" s="430" t="n">
        <v>112</v>
      </c>
      <c r="F12" s="430" t="n">
        <v>2717</v>
      </c>
      <c r="G12" s="430" t="n">
        <v>55</v>
      </c>
      <c r="H12" s="430" t="n">
        <v>1355</v>
      </c>
      <c r="I12" s="430" t="n">
        <v>381</v>
      </c>
      <c r="J12" s="430" t="n">
        <v>747</v>
      </c>
      <c r="K12" s="430" t="n">
        <v>36</v>
      </c>
      <c r="L12" s="430" t="n">
        <v>450</v>
      </c>
      <c r="M12" s="430" t="n">
        <v>800</v>
      </c>
      <c r="N12" s="431" t="n">
        <f aca="false">SUM(C12:M12)</f>
        <v>15723</v>
      </c>
      <c r="O12" s="436"/>
      <c r="Q12" s="421"/>
    </row>
    <row r="13" customFormat="false" ht="39.75" hidden="false" customHeight="true" outlineLevel="0" collapsed="false">
      <c r="A13" s="435"/>
      <c r="B13" s="432" t="s">
        <v>284</v>
      </c>
      <c r="C13" s="437" t="n">
        <v>271</v>
      </c>
      <c r="D13" s="437" t="n">
        <v>5223</v>
      </c>
      <c r="E13" s="437" t="n">
        <v>214</v>
      </c>
      <c r="F13" s="437" t="n">
        <v>851</v>
      </c>
      <c r="G13" s="437" t="n">
        <v>673</v>
      </c>
      <c r="H13" s="437" t="n">
        <v>577</v>
      </c>
      <c r="I13" s="437" t="n">
        <v>281</v>
      </c>
      <c r="J13" s="437" t="n">
        <v>1537</v>
      </c>
      <c r="K13" s="437" t="n">
        <v>185</v>
      </c>
      <c r="L13" s="437" t="n">
        <v>2668</v>
      </c>
      <c r="M13" s="437" t="n">
        <v>619</v>
      </c>
      <c r="N13" s="434" t="n">
        <f aca="false">SUM(C13:M13)</f>
        <v>13099</v>
      </c>
      <c r="P13" s="438"/>
      <c r="Q13" s="439"/>
    </row>
    <row r="14" s="406" customFormat="true" ht="39.75" hidden="false" customHeight="true" outlineLevel="0" collapsed="false">
      <c r="A14" s="440" t="s">
        <v>286</v>
      </c>
      <c r="B14" s="441" t="s">
        <v>282</v>
      </c>
      <c r="C14" s="442" t="n">
        <f aca="false">SUM(C10,C11)</f>
        <v>2673</v>
      </c>
      <c r="D14" s="442" t="n">
        <f aca="false">SUM(D10,D11)</f>
        <v>7648</v>
      </c>
      <c r="E14" s="442" t="n">
        <f aca="false">SUM(E10,E11)</f>
        <v>501</v>
      </c>
      <c r="F14" s="442" t="n">
        <f aca="false">SUM(F10,F11)</f>
        <v>1061</v>
      </c>
      <c r="G14" s="442" t="n">
        <f aca="false">SUM(G10,G11)</f>
        <v>563</v>
      </c>
      <c r="H14" s="442" t="n">
        <f aca="false">SUM(H10,H11)</f>
        <v>1412</v>
      </c>
      <c r="I14" s="442" t="n">
        <f aca="false">SUM(I10,I11)</f>
        <v>2900</v>
      </c>
      <c r="J14" s="442" t="n">
        <f aca="false">SUM(J10,J11)</f>
        <v>2950</v>
      </c>
      <c r="K14" s="442" t="n">
        <f aca="false">SUM(K10,K11)</f>
        <v>5</v>
      </c>
      <c r="L14" s="442" t="n">
        <f aca="false">SUM(L10,L11)</f>
        <v>1279</v>
      </c>
      <c r="M14" s="442" t="n">
        <f aca="false">SUM(M10,M11)</f>
        <v>65</v>
      </c>
      <c r="N14" s="442" t="n">
        <f aca="false">SUM(N10,N11)</f>
        <v>21057</v>
      </c>
      <c r="O14" s="389"/>
    </row>
    <row r="15" s="406" customFormat="true" ht="39.75" hidden="false" customHeight="true" outlineLevel="0" collapsed="false">
      <c r="A15" s="440"/>
      <c r="B15" s="443" t="s">
        <v>287</v>
      </c>
      <c r="C15" s="444" t="n">
        <f aca="false">SUM(C12,C13)</f>
        <v>801</v>
      </c>
      <c r="D15" s="444" t="n">
        <f aca="false">SUM(D12,D13)</f>
        <v>13763</v>
      </c>
      <c r="E15" s="444" t="n">
        <f aca="false">SUM(E12,E13)</f>
        <v>326</v>
      </c>
      <c r="F15" s="444" t="n">
        <f aca="false">SUM(F12,F13)</f>
        <v>3568</v>
      </c>
      <c r="G15" s="444" t="n">
        <f aca="false">SUM(G12,G13)</f>
        <v>728</v>
      </c>
      <c r="H15" s="444" t="n">
        <f aca="false">SUM(H12,H13)</f>
        <v>1932</v>
      </c>
      <c r="I15" s="444" t="n">
        <f aca="false">SUM(I12,I13)</f>
        <v>662</v>
      </c>
      <c r="J15" s="444" t="n">
        <f aca="false">SUM(J12,J13)</f>
        <v>2284</v>
      </c>
      <c r="K15" s="444" t="n">
        <f aca="false">SUM(K12,K13)</f>
        <v>221</v>
      </c>
      <c r="L15" s="444" t="n">
        <f aca="false">SUM(L12,L13)</f>
        <v>3118</v>
      </c>
      <c r="M15" s="444" t="n">
        <f aca="false">SUM(M12,M13)</f>
        <v>1419</v>
      </c>
      <c r="N15" s="434" t="n">
        <f aca="false">SUM(N12,N13)</f>
        <v>28822</v>
      </c>
      <c r="O15" s="389"/>
    </row>
    <row r="16" s="406" customFormat="true" ht="39.75" hidden="false" customHeight="true" outlineLevel="0" collapsed="false">
      <c r="A16" s="440"/>
      <c r="B16" s="445" t="s">
        <v>272</v>
      </c>
      <c r="C16" s="446" t="n">
        <f aca="false">SUM(C14,C15)</f>
        <v>3474</v>
      </c>
      <c r="D16" s="446" t="n">
        <f aca="false">SUM(D14,D15)</f>
        <v>21411</v>
      </c>
      <c r="E16" s="446" t="n">
        <f aca="false">SUM(E14,E15)</f>
        <v>827</v>
      </c>
      <c r="F16" s="446" t="n">
        <f aca="false">SUM(F14,F15)</f>
        <v>4629</v>
      </c>
      <c r="G16" s="446" t="n">
        <f aca="false">SUM(G14,G15)</f>
        <v>1291</v>
      </c>
      <c r="H16" s="446" t="n">
        <f aca="false">SUM(H14,H15)</f>
        <v>3344</v>
      </c>
      <c r="I16" s="446" t="n">
        <f aca="false">SUM(I14,I15)</f>
        <v>3562</v>
      </c>
      <c r="J16" s="446" t="n">
        <f aca="false">SUM(J14,J15)</f>
        <v>5234</v>
      </c>
      <c r="K16" s="446" t="n">
        <f aca="false">SUM(K14,K15)</f>
        <v>226</v>
      </c>
      <c r="L16" s="446" t="n">
        <f aca="false">SUM(L14,L15)</f>
        <v>4397</v>
      </c>
      <c r="M16" s="446" t="n">
        <f aca="false">SUM(M14,M15)</f>
        <v>1484</v>
      </c>
      <c r="N16" s="447" t="n">
        <f aca="false">SUM(N14,N15)</f>
        <v>49879</v>
      </c>
      <c r="O16" s="411"/>
    </row>
    <row r="17" customFormat="false" ht="8.25" hidden="false" customHeight="true" outlineLevel="0" collapsed="false">
      <c r="A17" s="386"/>
      <c r="B17" s="386"/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</row>
    <row r="18" s="48" customFormat="true" ht="33.75" hidden="false" customHeight="true" outlineLevel="0" collapsed="false">
      <c r="A18" s="412" t="s">
        <v>273</v>
      </c>
      <c r="B18" s="412"/>
      <c r="C18" s="412"/>
      <c r="D18" s="205"/>
      <c r="G18" s="209"/>
      <c r="H18" s="210"/>
      <c r="I18" s="204"/>
      <c r="J18" s="204"/>
      <c r="K18" s="388" t="s">
        <v>274</v>
      </c>
      <c r="L18" s="388"/>
      <c r="M18" s="388"/>
      <c r="N18" s="388"/>
      <c r="O18" s="205"/>
      <c r="P18" s="205"/>
      <c r="Q18" s="205"/>
      <c r="R18" s="205"/>
    </row>
    <row r="19" s="48" customFormat="true" ht="14.25" hidden="false" customHeight="true" outlineLevel="0" collapsed="false">
      <c r="A19" s="46"/>
      <c r="B19" s="205"/>
      <c r="C19" s="205"/>
      <c r="D19" s="205"/>
      <c r="F19" s="204"/>
      <c r="G19" s="209"/>
      <c r="H19" s="210"/>
      <c r="I19" s="204"/>
      <c r="J19" s="204"/>
      <c r="K19" s="204"/>
      <c r="L19" s="204"/>
      <c r="M19" s="205"/>
      <c r="N19" s="109"/>
      <c r="O19" s="205"/>
      <c r="P19" s="205"/>
      <c r="Q19" s="205"/>
      <c r="R19" s="205"/>
    </row>
  </sheetData>
  <mergeCells count="10">
    <mergeCell ref="A1:N3"/>
    <mergeCell ref="A4:N4"/>
    <mergeCell ref="A6:F6"/>
    <mergeCell ref="A7:B9"/>
    <mergeCell ref="C7:N7"/>
    <mergeCell ref="A10:A11"/>
    <mergeCell ref="A12:A13"/>
    <mergeCell ref="A14:A16"/>
    <mergeCell ref="A18:C18"/>
    <mergeCell ref="K18:N18"/>
  </mergeCells>
  <printOptions headings="false" gridLines="false" gridLinesSet="true" horizontalCentered="true" verticalCentered="false"/>
  <pageMargins left="0.190277777777778" right="0.170138888888889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100" zoomScalePageLayoutView="115" workbookViewId="0">
      <selection pane="topLeft" activeCell="E16" activeCellId="0" sqref="E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16.56"/>
    <col collapsed="false" customWidth="true" hidden="false" outlineLevel="0" max="2" min="2" style="357" width="10.56"/>
    <col collapsed="false" customWidth="true" hidden="false" outlineLevel="0" max="4" min="3" style="357" width="26.42"/>
    <col collapsed="false" customWidth="true" hidden="false" outlineLevel="0" max="6" min="5" style="358" width="26.42"/>
    <col collapsed="false" customWidth="false" hidden="false" outlineLevel="0" max="15" min="7" style="358" width="9.14"/>
    <col collapsed="false" customWidth="false" hidden="false" outlineLevel="0" max="257" min="16" style="359" width="9.14"/>
  </cols>
  <sheetData>
    <row r="1" customFormat="false" ht="21" hidden="false" customHeight="true" outlineLevel="0" collapsed="false">
      <c r="A1" s="360" t="s">
        <v>314</v>
      </c>
      <c r="B1" s="360"/>
      <c r="C1" s="360"/>
      <c r="D1" s="360"/>
      <c r="E1" s="360"/>
      <c r="F1" s="360"/>
    </row>
    <row r="2" customFormat="false" ht="21" hidden="false" customHeight="true" outlineLevel="0" collapsed="false">
      <c r="A2" s="363" t="s">
        <v>315</v>
      </c>
      <c r="B2" s="363"/>
      <c r="C2" s="363"/>
      <c r="D2" s="363"/>
      <c r="E2" s="363"/>
      <c r="F2" s="363"/>
    </row>
    <row r="3" s="368" customFormat="true" ht="21" hidden="false" customHeight="true" outlineLevel="0" collapsed="false">
      <c r="A3" s="363" t="s">
        <v>316</v>
      </c>
      <c r="B3" s="363"/>
      <c r="C3" s="363"/>
      <c r="D3" s="363"/>
      <c r="E3" s="363"/>
      <c r="F3" s="363"/>
      <c r="G3" s="367"/>
      <c r="H3" s="367"/>
      <c r="I3" s="367"/>
      <c r="J3" s="367"/>
      <c r="K3" s="367"/>
      <c r="L3" s="367"/>
      <c r="M3" s="367"/>
      <c r="N3" s="367"/>
      <c r="O3" s="367"/>
    </row>
    <row r="4" s="368" customFormat="true" ht="27.75" hidden="false" customHeight="true" outlineLevel="0" collapsed="false">
      <c r="A4" s="366"/>
      <c r="B4" s="366"/>
      <c r="C4" s="366"/>
      <c r="D4" s="366"/>
      <c r="E4" s="366"/>
      <c r="F4" s="366"/>
      <c r="G4" s="367"/>
      <c r="H4" s="367"/>
      <c r="I4" s="367"/>
      <c r="J4" s="367"/>
      <c r="K4" s="367"/>
      <c r="L4" s="367"/>
      <c r="M4" s="367"/>
      <c r="N4" s="367"/>
      <c r="O4" s="367"/>
    </row>
    <row r="5" s="368" customFormat="true" ht="27.75" hidden="false" customHeight="true" outlineLevel="0" collapsed="false">
      <c r="A5" s="369" t="s">
        <v>317</v>
      </c>
      <c r="B5" s="369"/>
      <c r="C5" s="369"/>
      <c r="D5" s="369"/>
      <c r="E5" s="369"/>
      <c r="F5" s="369"/>
      <c r="G5" s="367"/>
      <c r="H5" s="367"/>
      <c r="I5" s="367"/>
      <c r="J5" s="367"/>
      <c r="K5" s="367"/>
      <c r="L5" s="367"/>
      <c r="M5" s="367"/>
      <c r="N5" s="367"/>
      <c r="O5" s="367"/>
    </row>
    <row r="6" customFormat="false" ht="38.25" hidden="false" customHeight="true" outlineLevel="0" collapsed="false">
      <c r="A6" s="371" t="s">
        <v>277</v>
      </c>
      <c r="B6" s="371"/>
      <c r="C6" s="449" t="s">
        <v>318</v>
      </c>
      <c r="D6" s="449"/>
      <c r="E6" s="449"/>
      <c r="F6" s="449"/>
    </row>
    <row r="7" customFormat="false" ht="39" hidden="false" customHeight="true" outlineLevel="0" collapsed="false">
      <c r="A7" s="371"/>
      <c r="B7" s="371"/>
      <c r="C7" s="373" t="s">
        <v>319</v>
      </c>
      <c r="D7" s="394" t="s">
        <v>320</v>
      </c>
      <c r="E7" s="373" t="s">
        <v>321</v>
      </c>
      <c r="F7" s="449" t="s">
        <v>269</v>
      </c>
    </row>
    <row r="8" customFormat="false" ht="40.5" hidden="false" customHeight="true" outlineLevel="0" collapsed="false">
      <c r="A8" s="395" t="s">
        <v>282</v>
      </c>
      <c r="B8" s="396" t="s">
        <v>283</v>
      </c>
      <c r="C8" s="450" t="n">
        <v>600</v>
      </c>
      <c r="D8" s="450" t="n">
        <v>164</v>
      </c>
      <c r="E8" s="450" t="n">
        <v>1260</v>
      </c>
      <c r="F8" s="451" t="n">
        <v>2024</v>
      </c>
    </row>
    <row r="9" customFormat="false" ht="40.5" hidden="false" customHeight="true" outlineLevel="0" collapsed="false">
      <c r="A9" s="395"/>
      <c r="B9" s="399" t="s">
        <v>284</v>
      </c>
      <c r="C9" s="452" t="n">
        <v>827</v>
      </c>
      <c r="D9" s="452" t="n">
        <v>143</v>
      </c>
      <c r="E9" s="452" t="n">
        <v>544</v>
      </c>
      <c r="F9" s="453" t="n">
        <v>1514</v>
      </c>
    </row>
    <row r="10" customFormat="false" ht="40.5" hidden="false" customHeight="true" outlineLevel="0" collapsed="false">
      <c r="A10" s="402" t="s">
        <v>285</v>
      </c>
      <c r="B10" s="396" t="s">
        <v>283</v>
      </c>
      <c r="C10" s="450" t="n">
        <v>1</v>
      </c>
      <c r="D10" s="450" t="n">
        <v>2777</v>
      </c>
      <c r="E10" s="450" t="n">
        <v>564</v>
      </c>
      <c r="F10" s="451" t="n">
        <v>3342</v>
      </c>
    </row>
    <row r="11" customFormat="false" ht="40.5" hidden="false" customHeight="true" outlineLevel="0" collapsed="false">
      <c r="A11" s="402"/>
      <c r="B11" s="399" t="s">
        <v>284</v>
      </c>
      <c r="C11" s="452" t="n">
        <v>343</v>
      </c>
      <c r="D11" s="452" t="n">
        <v>1732</v>
      </c>
      <c r="E11" s="452" t="n">
        <v>795</v>
      </c>
      <c r="F11" s="453" t="n">
        <v>2870</v>
      </c>
    </row>
    <row r="12" customFormat="false" ht="40.5" hidden="false" customHeight="true" outlineLevel="0" collapsed="false">
      <c r="A12" s="454" t="s">
        <v>286</v>
      </c>
      <c r="B12" s="396" t="s">
        <v>282</v>
      </c>
      <c r="C12" s="455" t="n">
        <v>1427</v>
      </c>
      <c r="D12" s="455" t="n">
        <v>307</v>
      </c>
      <c r="E12" s="455" t="n">
        <v>1804</v>
      </c>
      <c r="F12" s="455" t="n">
        <v>3538</v>
      </c>
    </row>
    <row r="13" customFormat="false" ht="40.5" hidden="false" customHeight="true" outlineLevel="0" collapsed="false">
      <c r="A13" s="454"/>
      <c r="B13" s="407" t="s">
        <v>287</v>
      </c>
      <c r="C13" s="444" t="n">
        <v>344</v>
      </c>
      <c r="D13" s="444" t="n">
        <v>4509</v>
      </c>
      <c r="E13" s="444" t="n">
        <v>1359</v>
      </c>
      <c r="F13" s="444" t="n">
        <v>6212</v>
      </c>
    </row>
    <row r="14" customFormat="false" ht="40.5" hidden="false" customHeight="true" outlineLevel="0" collapsed="false">
      <c r="A14" s="454"/>
      <c r="B14" s="409" t="s">
        <v>272</v>
      </c>
      <c r="C14" s="446" t="n">
        <v>1771</v>
      </c>
      <c r="D14" s="446" t="n">
        <v>4816</v>
      </c>
      <c r="E14" s="446" t="n">
        <v>3163</v>
      </c>
      <c r="F14" s="446" t="n">
        <v>9750</v>
      </c>
    </row>
    <row r="15" customFormat="false" ht="7.5" hidden="false" customHeight="true" outlineLevel="0" collapsed="false"/>
    <row r="16" s="48" customFormat="true" ht="33.75" hidden="false" customHeight="true" outlineLevel="0" collapsed="false">
      <c r="A16" s="412" t="s">
        <v>273</v>
      </c>
      <c r="B16" s="412"/>
      <c r="C16" s="412"/>
      <c r="D16" s="205"/>
      <c r="E16" s="388" t="s">
        <v>322</v>
      </c>
      <c r="F16" s="388"/>
      <c r="G16" s="387"/>
      <c r="H16" s="387"/>
      <c r="I16" s="387"/>
      <c r="J16" s="387"/>
      <c r="O16" s="205"/>
      <c r="P16" s="205"/>
      <c r="Q16" s="205"/>
      <c r="R16" s="205"/>
    </row>
  </sheetData>
  <mergeCells count="11">
    <mergeCell ref="A1:F1"/>
    <mergeCell ref="A2:F2"/>
    <mergeCell ref="A3:F3"/>
    <mergeCell ref="A5:F5"/>
    <mergeCell ref="A6:B7"/>
    <mergeCell ref="C6:F6"/>
    <mergeCell ref="A8:A9"/>
    <mergeCell ref="A10:A11"/>
    <mergeCell ref="A12:A14"/>
    <mergeCell ref="A16:C16"/>
    <mergeCell ref="E16:F16"/>
  </mergeCells>
  <printOptions headings="false" gridLines="false" gridLinesSet="true" horizontalCentered="true" verticalCentered="false"/>
  <pageMargins left="0.340277777777778" right="0.240277777777778" top="0.4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27.56"/>
    <col collapsed="false" customWidth="true" hidden="false" outlineLevel="0" max="2" min="2" style="357" width="12.85"/>
    <col collapsed="false" customWidth="true" hidden="false" outlineLevel="0" max="6" min="3" style="386" width="25.7"/>
    <col collapsed="false" customWidth="false" hidden="false" outlineLevel="0" max="7" min="7" style="358" width="9.14"/>
    <col collapsed="false" customWidth="false" hidden="false" outlineLevel="0" max="257" min="8" style="359" width="9.14"/>
  </cols>
  <sheetData>
    <row r="1" s="362" customFormat="true" ht="24" hidden="false" customHeight="true" outlineLevel="0" collapsed="false">
      <c r="A1" s="360" t="s">
        <v>323</v>
      </c>
      <c r="B1" s="360"/>
      <c r="C1" s="360"/>
      <c r="D1" s="360"/>
      <c r="E1" s="360"/>
      <c r="F1" s="360"/>
      <c r="G1" s="361"/>
    </row>
    <row r="2" s="362" customFormat="true" ht="23.25" hidden="false" customHeight="true" outlineLevel="0" collapsed="false">
      <c r="A2" s="363" t="s">
        <v>324</v>
      </c>
      <c r="B2" s="363"/>
      <c r="C2" s="363"/>
      <c r="D2" s="363"/>
      <c r="E2" s="363"/>
      <c r="F2" s="363"/>
      <c r="G2" s="361"/>
    </row>
    <row r="3" s="365" customFormat="true" ht="18.75" hidden="false" customHeight="true" outlineLevel="0" collapsed="false">
      <c r="A3" s="363" t="s">
        <v>261</v>
      </c>
      <c r="B3" s="363"/>
      <c r="C3" s="363"/>
      <c r="D3" s="363"/>
      <c r="E3" s="363"/>
      <c r="F3" s="363"/>
      <c r="G3" s="364"/>
    </row>
    <row r="4" customFormat="false" ht="18.75" hidden="false" customHeight="true" outlineLevel="0" collapsed="false">
      <c r="A4" s="369" t="s">
        <v>325</v>
      </c>
      <c r="B4" s="369"/>
      <c r="C4" s="369"/>
      <c r="D4" s="369"/>
      <c r="E4" s="369"/>
      <c r="F4" s="369"/>
    </row>
    <row r="5" customFormat="false" ht="33" hidden="false" customHeight="true" outlineLevel="0" collapsed="false">
      <c r="A5" s="371" t="s">
        <v>277</v>
      </c>
      <c r="B5" s="371"/>
      <c r="C5" s="456" t="s">
        <v>326</v>
      </c>
      <c r="D5" s="456"/>
      <c r="E5" s="456"/>
      <c r="F5" s="456"/>
    </row>
    <row r="6" customFormat="false" ht="56.25" hidden="false" customHeight="true" outlineLevel="0" collapsed="false">
      <c r="A6" s="371"/>
      <c r="B6" s="371"/>
      <c r="C6" s="373" t="s">
        <v>279</v>
      </c>
      <c r="D6" s="394" t="s">
        <v>327</v>
      </c>
      <c r="E6" s="394" t="s">
        <v>328</v>
      </c>
      <c r="F6" s="373" t="s">
        <v>329</v>
      </c>
    </row>
    <row r="7" customFormat="false" ht="46.5" hidden="false" customHeight="true" outlineLevel="0" collapsed="false">
      <c r="A7" s="396" t="s">
        <v>282</v>
      </c>
      <c r="B7" s="396" t="s">
        <v>283</v>
      </c>
      <c r="C7" s="450" t="n">
        <v>4</v>
      </c>
      <c r="D7" s="450" t="n">
        <v>2</v>
      </c>
      <c r="E7" s="450" t="n">
        <v>4</v>
      </c>
      <c r="F7" s="428" t="n">
        <v>10</v>
      </c>
    </row>
    <row r="8" customFormat="false" ht="46.5" hidden="false" customHeight="true" outlineLevel="0" collapsed="false">
      <c r="A8" s="396"/>
      <c r="B8" s="399" t="s">
        <v>284</v>
      </c>
      <c r="C8" s="452" t="n">
        <v>16</v>
      </c>
      <c r="D8" s="452" t="n">
        <v>1</v>
      </c>
      <c r="E8" s="452" t="n">
        <v>2</v>
      </c>
      <c r="F8" s="432" t="n">
        <v>19</v>
      </c>
    </row>
    <row r="9" customFormat="false" ht="46.5" hidden="false" customHeight="true" outlineLevel="0" collapsed="false">
      <c r="A9" s="399" t="s">
        <v>285</v>
      </c>
      <c r="B9" s="396" t="s">
        <v>283</v>
      </c>
      <c r="C9" s="450" t="n">
        <v>244</v>
      </c>
      <c r="D9" s="450" t="n">
        <v>712</v>
      </c>
      <c r="E9" s="450" t="n">
        <v>475</v>
      </c>
      <c r="F9" s="428" t="n">
        <v>1431</v>
      </c>
    </row>
    <row r="10" customFormat="false" ht="46.5" hidden="false" customHeight="true" outlineLevel="0" collapsed="false">
      <c r="A10" s="399"/>
      <c r="B10" s="399" t="s">
        <v>284</v>
      </c>
      <c r="C10" s="452" t="n">
        <v>287</v>
      </c>
      <c r="D10" s="452" t="n">
        <v>519</v>
      </c>
      <c r="E10" s="452" t="n">
        <v>191</v>
      </c>
      <c r="F10" s="432" t="n">
        <v>997</v>
      </c>
    </row>
    <row r="11" customFormat="false" ht="46.5" hidden="false" customHeight="true" outlineLevel="0" collapsed="false">
      <c r="A11" s="454" t="s">
        <v>286</v>
      </c>
      <c r="B11" s="396" t="s">
        <v>282</v>
      </c>
      <c r="C11" s="455" t="n">
        <v>20</v>
      </c>
      <c r="D11" s="455" t="n">
        <v>3</v>
      </c>
      <c r="E11" s="455" t="n">
        <v>6</v>
      </c>
      <c r="F11" s="455" t="n">
        <v>29</v>
      </c>
    </row>
    <row r="12" s="457" customFormat="true" ht="46.5" hidden="false" customHeight="true" outlineLevel="0" collapsed="false">
      <c r="A12" s="454"/>
      <c r="B12" s="407" t="s">
        <v>287</v>
      </c>
      <c r="C12" s="444" t="n">
        <v>531</v>
      </c>
      <c r="D12" s="444" t="n">
        <v>1231</v>
      </c>
      <c r="E12" s="444" t="n">
        <v>666</v>
      </c>
      <c r="F12" s="444" t="n">
        <v>2428</v>
      </c>
      <c r="G12" s="357"/>
    </row>
    <row r="13" s="457" customFormat="true" ht="46.5" hidden="false" customHeight="true" outlineLevel="0" collapsed="false">
      <c r="A13" s="454"/>
      <c r="B13" s="409" t="s">
        <v>272</v>
      </c>
      <c r="C13" s="458" t="n">
        <v>551</v>
      </c>
      <c r="D13" s="458" t="n">
        <v>1234</v>
      </c>
      <c r="E13" s="458" t="n">
        <v>672</v>
      </c>
      <c r="F13" s="458" t="n">
        <v>2457</v>
      </c>
      <c r="G13" s="357"/>
    </row>
    <row r="14" s="457" customFormat="true" ht="7.5" hidden="false" customHeight="true" outlineLevel="0" collapsed="false">
      <c r="A14" s="357"/>
      <c r="B14" s="357"/>
      <c r="C14" s="459"/>
      <c r="D14" s="459"/>
      <c r="E14" s="459"/>
      <c r="F14" s="460"/>
      <c r="G14" s="357"/>
    </row>
    <row r="15" s="205" customFormat="true" ht="14.25" hidden="false" customHeight="true" outlineLevel="0" collapsed="false">
      <c r="A15" s="205" t="s">
        <v>330</v>
      </c>
      <c r="F15" s="47" t="s">
        <v>331</v>
      </c>
    </row>
  </sheetData>
  <mergeCells count="9">
    <mergeCell ref="A1:F1"/>
    <mergeCell ref="A2:F2"/>
    <mergeCell ref="A3:F3"/>
    <mergeCell ref="A4:F4"/>
    <mergeCell ref="A5:B6"/>
    <mergeCell ref="C5:F5"/>
    <mergeCell ref="A7:A8"/>
    <mergeCell ref="A9:A10"/>
    <mergeCell ref="A11:A13"/>
  </mergeCells>
  <printOptions headings="false" gridLines="false" gridLinesSet="true" horizontalCentered="true" verticalCentered="false"/>
  <pageMargins left="0.25" right="0.329861111111111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31.56"/>
    <col collapsed="false" customWidth="true" hidden="false" outlineLevel="0" max="4" min="2" style="461" width="10.13"/>
    <col collapsed="false" customWidth="false" hidden="false" outlineLevel="0" max="6" min="5" style="461" width="9.14"/>
    <col collapsed="false" customWidth="false" hidden="false" outlineLevel="0" max="18" min="7" style="462" width="9.14"/>
    <col collapsed="false" customWidth="false" hidden="false" outlineLevel="0" max="257" min="19" style="463" width="9.14"/>
  </cols>
  <sheetData>
    <row r="1" s="466" customFormat="true" ht="30" hidden="false" customHeight="true" outlineLevel="0" collapsed="false">
      <c r="A1" s="464"/>
      <c r="B1" s="461" t="s">
        <v>4</v>
      </c>
      <c r="C1" s="461" t="s">
        <v>5</v>
      </c>
      <c r="D1" s="461" t="s">
        <v>6</v>
      </c>
      <c r="E1" s="461"/>
      <c r="F1" s="461"/>
      <c r="G1" s="465" t="s">
        <v>332</v>
      </c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s="468" customFormat="true" ht="30" hidden="false" customHeight="true" outlineLevel="0" collapsed="false">
      <c r="A2" s="467" t="s">
        <v>333</v>
      </c>
      <c r="B2" s="461" t="n">
        <v>27780</v>
      </c>
      <c r="C2" s="461" t="n">
        <v>28534</v>
      </c>
      <c r="D2" s="461" t="n">
        <v>28211</v>
      </c>
      <c r="E2" s="461"/>
      <c r="F2" s="461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</row>
    <row r="3" s="468" customFormat="true" ht="30" hidden="false" customHeight="true" outlineLevel="0" collapsed="false">
      <c r="A3" s="467" t="s">
        <v>334</v>
      </c>
      <c r="B3" s="461" t="n">
        <v>207118</v>
      </c>
      <c r="C3" s="461" t="n">
        <v>225099</v>
      </c>
      <c r="D3" s="461" t="n">
        <v>243715</v>
      </c>
      <c r="E3" s="461"/>
      <c r="F3" s="461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</row>
    <row r="4" s="468" customFormat="true" ht="30" hidden="false" customHeight="true" outlineLevel="0" collapsed="false">
      <c r="A4" s="467" t="s">
        <v>335</v>
      </c>
      <c r="B4" s="461" t="n">
        <v>2809</v>
      </c>
      <c r="C4" s="461" t="n">
        <v>2605</v>
      </c>
      <c r="D4" s="461" t="n">
        <v>2368</v>
      </c>
      <c r="E4" s="461"/>
      <c r="F4" s="461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</row>
    <row r="5" s="468" customFormat="true" ht="30" hidden="false" customHeight="true" outlineLevel="0" collapsed="false">
      <c r="B5" s="469"/>
      <c r="C5" s="469"/>
      <c r="D5" s="469"/>
      <c r="E5" s="469"/>
      <c r="F5" s="469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68" customFormat="true" ht="30" hidden="false" customHeight="true" outlineLevel="0" collapsed="false">
      <c r="A6" s="464"/>
      <c r="B6" s="469"/>
      <c r="C6" s="469"/>
      <c r="D6" s="469"/>
      <c r="E6" s="469"/>
      <c r="F6" s="469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68" customFormat="true" ht="30" hidden="false" customHeight="true" outlineLevel="0" collapsed="false">
      <c r="A7" s="461"/>
      <c r="B7" s="461" t="s">
        <v>4</v>
      </c>
      <c r="C7" s="461" t="s">
        <v>5</v>
      </c>
      <c r="D7" s="461" t="s">
        <v>6</v>
      </c>
      <c r="E7" s="461"/>
      <c r="F7" s="461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</row>
    <row r="8" s="468" customFormat="true" ht="29.25" hidden="false" customHeight="true" outlineLevel="0" collapsed="false">
      <c r="A8" s="461" t="s">
        <v>336</v>
      </c>
      <c r="B8" s="461" t="n">
        <v>12118</v>
      </c>
      <c r="C8" s="461" t="n">
        <v>12701</v>
      </c>
      <c r="D8" s="461" t="n">
        <v>12472</v>
      </c>
      <c r="E8" s="461"/>
      <c r="F8" s="461"/>
      <c r="G8" s="465" t="s">
        <v>337</v>
      </c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</row>
    <row r="9" s="468" customFormat="true" ht="30" hidden="false" customHeight="true" outlineLevel="0" collapsed="false">
      <c r="A9" s="461" t="s">
        <v>338</v>
      </c>
      <c r="B9" s="461" t="n">
        <v>15426</v>
      </c>
      <c r="C9" s="461" t="n">
        <v>15576</v>
      </c>
      <c r="D9" s="461" t="n">
        <v>15739</v>
      </c>
      <c r="E9" s="461"/>
      <c r="F9" s="461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</row>
    <row r="10" s="468" customFormat="true" ht="30" hidden="false" customHeight="true" outlineLevel="0" collapsed="false">
      <c r="A10" s="461"/>
      <c r="B10" s="461"/>
      <c r="C10" s="461"/>
      <c r="D10" s="461"/>
      <c r="E10" s="461"/>
      <c r="F10" s="461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</row>
    <row r="11" s="468" customFormat="true" ht="30" hidden="false" customHeight="true" outlineLevel="0" collapsed="false">
      <c r="A11" s="461"/>
      <c r="B11" s="461"/>
      <c r="C11" s="461"/>
      <c r="D11" s="461"/>
      <c r="E11" s="461"/>
      <c r="F11" s="461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</row>
    <row r="12" s="468" customFormat="true" ht="30" hidden="false" customHeight="true" outlineLevel="0" collapsed="false">
      <c r="A12" s="464"/>
      <c r="B12" s="461" t="s">
        <v>4</v>
      </c>
      <c r="C12" s="461" t="s">
        <v>5</v>
      </c>
      <c r="D12" s="461" t="s">
        <v>6</v>
      </c>
      <c r="E12" s="461"/>
      <c r="F12" s="461"/>
      <c r="G12" s="465" t="s">
        <v>339</v>
      </c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</row>
    <row r="13" s="468" customFormat="true" ht="30" hidden="false" customHeight="true" outlineLevel="0" collapsed="false">
      <c r="A13" s="470" t="s">
        <v>340</v>
      </c>
      <c r="B13" s="461" t="n">
        <v>1125</v>
      </c>
      <c r="C13" s="461" t="n">
        <v>1201</v>
      </c>
      <c r="D13" s="461" t="n">
        <v>1226</v>
      </c>
      <c r="E13" s="461"/>
      <c r="F13" s="461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</row>
    <row r="14" s="468" customFormat="true" ht="30" hidden="false" customHeight="true" outlineLevel="0" collapsed="false">
      <c r="A14" s="470" t="s">
        <v>341</v>
      </c>
      <c r="B14" s="461" t="n">
        <v>1571</v>
      </c>
      <c r="C14" s="461" t="n">
        <v>1731</v>
      </c>
      <c r="D14" s="461" t="n">
        <v>1728</v>
      </c>
      <c r="E14" s="461"/>
      <c r="F14" s="461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</row>
    <row r="15" s="468" customFormat="true" ht="30" hidden="false" customHeight="true" outlineLevel="0" collapsed="false">
      <c r="E15" s="461"/>
      <c r="F15" s="461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</row>
    <row r="16" s="471" customFormat="true" ht="30" hidden="false" customHeight="true" outlineLevel="0" collapsed="false">
      <c r="A16" s="461"/>
      <c r="B16" s="461"/>
      <c r="C16" s="461"/>
      <c r="D16" s="461"/>
      <c r="E16" s="461"/>
      <c r="F16" s="461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</row>
    <row r="17" s="471" customFormat="true" ht="30" hidden="false" customHeight="true" outlineLevel="0" collapsed="false">
      <c r="A17" s="470"/>
      <c r="B17" s="461" t="s">
        <v>4</v>
      </c>
      <c r="C17" s="461" t="s">
        <v>5</v>
      </c>
      <c r="D17" s="461" t="s">
        <v>6</v>
      </c>
      <c r="E17" s="461"/>
      <c r="F17" s="461"/>
      <c r="G17" s="465" t="s">
        <v>342</v>
      </c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</row>
    <row r="18" s="471" customFormat="true" ht="30" hidden="false" customHeight="true" outlineLevel="0" collapsed="false">
      <c r="A18" s="464" t="s">
        <v>343</v>
      </c>
      <c r="B18" s="461" t="n">
        <v>1424</v>
      </c>
      <c r="C18" s="461" t="n">
        <v>1330</v>
      </c>
      <c r="D18" s="461" t="n">
        <v>1157</v>
      </c>
      <c r="E18" s="461"/>
      <c r="F18" s="461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</row>
    <row r="19" s="468" customFormat="true" ht="30" hidden="false" customHeight="true" outlineLevel="0" collapsed="false">
      <c r="A19" s="464" t="s">
        <v>344</v>
      </c>
      <c r="B19" s="461" t="n">
        <v>1385</v>
      </c>
      <c r="C19" s="461" t="n">
        <v>1275</v>
      </c>
      <c r="D19" s="461" t="n">
        <v>1211</v>
      </c>
      <c r="E19" s="461"/>
      <c r="F19" s="461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</row>
    <row r="20" s="468" customFormat="true" ht="30" hidden="false" customHeight="true" outlineLevel="0" collapsed="false">
      <c r="E20" s="461"/>
      <c r="F20" s="461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</row>
    <row r="21" s="468" customFormat="true" ht="30" hidden="false" customHeight="true" outlineLevel="0" collapsed="false">
      <c r="A21" s="461"/>
      <c r="B21" s="461"/>
      <c r="C21" s="461"/>
      <c r="D21" s="461"/>
      <c r="E21" s="461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</row>
    <row r="22" s="468" customFormat="true" ht="30" hidden="false" customHeight="true" outlineLevel="0" collapsed="false">
      <c r="A22" s="470"/>
      <c r="B22" s="461" t="s">
        <v>4</v>
      </c>
      <c r="C22" s="461" t="s">
        <v>5</v>
      </c>
      <c r="D22" s="461" t="s">
        <v>6</v>
      </c>
      <c r="E22" s="461"/>
      <c r="F22" s="461"/>
      <c r="G22" s="465" t="s">
        <v>345</v>
      </c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</row>
    <row r="23" s="468" customFormat="true" ht="30" hidden="false" customHeight="true" outlineLevel="0" collapsed="false">
      <c r="A23" s="464" t="s">
        <v>344</v>
      </c>
      <c r="B23" s="461" t="n">
        <v>98680</v>
      </c>
      <c r="C23" s="461" t="n">
        <v>107392</v>
      </c>
      <c r="D23" s="461" t="n">
        <v>116643</v>
      </c>
      <c r="E23" s="461"/>
      <c r="F23" s="461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</row>
    <row r="24" s="468" customFormat="true" ht="30" hidden="false" customHeight="true" outlineLevel="0" collapsed="false">
      <c r="A24" s="464" t="s">
        <v>343</v>
      </c>
      <c r="B24" s="461" t="n">
        <v>108438</v>
      </c>
      <c r="C24" s="461" t="n">
        <v>117707</v>
      </c>
      <c r="D24" s="461" t="n">
        <v>127072</v>
      </c>
      <c r="E24" s="461"/>
      <c r="F24" s="461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</row>
    <row r="25" s="468" customFormat="true" ht="30" hidden="false" customHeight="true" outlineLevel="0" collapsed="false">
      <c r="A25" s="470"/>
      <c r="B25" s="461"/>
      <c r="C25" s="461"/>
      <c r="D25" s="461"/>
      <c r="E25" s="461"/>
      <c r="F25" s="461"/>
      <c r="G25" s="465" t="s">
        <v>332</v>
      </c>
      <c r="H25" s="462"/>
      <c r="I25" s="462"/>
      <c r="J25" s="462"/>
      <c r="K25" s="462"/>
      <c r="L25" s="462"/>
      <c r="M25" s="462"/>
      <c r="N25" s="462"/>
      <c r="O25" s="462"/>
      <c r="P25" s="462"/>
      <c r="Q25" s="462"/>
      <c r="R25" s="462"/>
    </row>
    <row r="26" s="468" customFormat="true" ht="12.75" hidden="false" customHeight="false" outlineLevel="0" collapsed="false">
      <c r="A26" s="461"/>
      <c r="B26" s="461"/>
      <c r="C26" s="461"/>
      <c r="D26" s="461"/>
      <c r="E26" s="461"/>
      <c r="F26" s="461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</row>
    <row r="27" s="468" customFormat="true" ht="12.75" hidden="false" customHeight="false" outlineLevel="0" collapsed="false">
      <c r="A27" s="461"/>
      <c r="B27" s="461"/>
      <c r="C27" s="461"/>
      <c r="D27" s="461"/>
      <c r="E27" s="461"/>
      <c r="F27" s="461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</row>
    <row r="28" s="468" customFormat="true" ht="12.75" hidden="false" customHeight="false" outlineLevel="0" collapsed="false">
      <c r="A28" s="461"/>
      <c r="B28" s="461"/>
      <c r="C28" s="461"/>
      <c r="D28" s="461"/>
      <c r="E28" s="461"/>
      <c r="F28" s="461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</row>
    <row r="29" s="468" customFormat="true" ht="12.75" hidden="false" customHeight="false" outlineLevel="0" collapsed="false">
      <c r="A29" s="461"/>
      <c r="B29" s="461"/>
      <c r="C29" s="461"/>
      <c r="D29" s="461"/>
      <c r="E29" s="461"/>
      <c r="F29" s="461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</row>
    <row r="30" s="468" customFormat="true" ht="12.75" hidden="false" customHeight="false" outlineLevel="0" collapsed="false">
      <c r="A30" s="461"/>
      <c r="B30" s="461"/>
      <c r="C30" s="461"/>
      <c r="D30" s="461"/>
      <c r="E30" s="461"/>
      <c r="F30" s="461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</row>
    <row r="31" s="468" customFormat="true" ht="12.75" hidden="false" customHeight="false" outlineLevel="0" collapsed="false">
      <c r="A31" s="461"/>
      <c r="B31" s="461"/>
      <c r="C31" s="461"/>
      <c r="D31" s="461"/>
      <c r="E31" s="461"/>
      <c r="F31" s="461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</row>
    <row r="32" s="468" customFormat="true" ht="12.75" hidden="false" customHeight="false" outlineLevel="0" collapsed="false">
      <c r="A32" s="461"/>
      <c r="B32" s="461"/>
      <c r="C32" s="461"/>
      <c r="D32" s="461"/>
      <c r="E32" s="461"/>
      <c r="F32" s="461"/>
      <c r="G32" s="462"/>
      <c r="H32" s="462"/>
      <c r="I32" s="462"/>
      <c r="J32" s="462"/>
      <c r="K32" s="462"/>
      <c r="L32" s="462"/>
      <c r="M32" s="462"/>
      <c r="N32" s="462"/>
      <c r="O32" s="462"/>
      <c r="P32" s="462"/>
      <c r="Q32" s="462"/>
      <c r="R32" s="462"/>
    </row>
    <row r="33" s="468" customFormat="true" ht="12.75" hidden="false" customHeight="false" outlineLevel="0" collapsed="false">
      <c r="A33" s="461"/>
      <c r="B33" s="461"/>
      <c r="C33" s="461"/>
      <c r="D33" s="461"/>
      <c r="E33" s="461"/>
      <c r="F33" s="461"/>
      <c r="G33" s="462"/>
      <c r="H33" s="462"/>
      <c r="I33" s="462"/>
      <c r="J33" s="462"/>
      <c r="K33" s="462"/>
      <c r="L33" s="462"/>
      <c r="M33" s="462"/>
      <c r="N33" s="462"/>
      <c r="O33" s="462"/>
      <c r="P33" s="462"/>
      <c r="Q33" s="462"/>
      <c r="R33" s="462"/>
    </row>
    <row r="34" s="468" customFormat="true" ht="12.75" hidden="false" customHeight="false" outlineLevel="0" collapsed="false">
      <c r="A34" s="461"/>
      <c r="B34" s="461"/>
      <c r="C34" s="461"/>
      <c r="D34" s="461"/>
      <c r="E34" s="461"/>
      <c r="F34" s="461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</row>
    <row r="35" s="468" customFormat="true" ht="12.75" hidden="false" customHeight="false" outlineLevel="0" collapsed="false">
      <c r="A35" s="461"/>
      <c r="B35" s="461"/>
      <c r="C35" s="461"/>
      <c r="D35" s="461"/>
      <c r="E35" s="461"/>
      <c r="F35" s="461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</row>
    <row r="36" s="468" customFormat="true" ht="12.75" hidden="false" customHeight="false" outlineLevel="0" collapsed="false">
      <c r="A36" s="461"/>
      <c r="B36" s="461"/>
      <c r="C36" s="461"/>
      <c r="D36" s="461"/>
      <c r="E36" s="461"/>
      <c r="F36" s="461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</row>
    <row r="37" s="468" customFormat="true" ht="12.75" hidden="false" customHeight="false" outlineLevel="0" collapsed="false">
      <c r="A37" s="461"/>
      <c r="B37" s="461"/>
      <c r="C37" s="461"/>
      <c r="D37" s="461"/>
      <c r="E37" s="461"/>
      <c r="F37" s="461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2"/>
      <c r="R37" s="462"/>
    </row>
    <row r="38" s="468" customFormat="true" ht="12.75" hidden="false" customHeight="false" outlineLevel="0" collapsed="false">
      <c r="A38" s="461"/>
      <c r="B38" s="461"/>
      <c r="C38" s="461"/>
      <c r="D38" s="461"/>
      <c r="E38" s="461"/>
      <c r="F38" s="461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</row>
    <row r="39" s="468" customFormat="true" ht="12.75" hidden="false" customHeight="false" outlineLevel="0" collapsed="false">
      <c r="A39" s="461"/>
      <c r="B39" s="461"/>
      <c r="C39" s="461"/>
      <c r="D39" s="461"/>
      <c r="E39" s="461"/>
      <c r="F39" s="461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</row>
    <row r="40" s="468" customFormat="true" ht="12.75" hidden="false" customHeight="false" outlineLevel="0" collapsed="false">
      <c r="A40" s="461"/>
      <c r="B40" s="461"/>
      <c r="C40" s="461"/>
      <c r="D40" s="461"/>
      <c r="E40" s="461"/>
      <c r="F40" s="461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</row>
    <row r="41" s="468" customFormat="true" ht="12.75" hidden="false" customHeight="false" outlineLevel="0" collapsed="false">
      <c r="A41" s="461"/>
      <c r="B41" s="461"/>
      <c r="C41" s="461"/>
      <c r="D41" s="461"/>
      <c r="E41" s="461"/>
      <c r="F41" s="461"/>
      <c r="G41" s="462"/>
      <c r="H41" s="462"/>
      <c r="I41" s="462"/>
      <c r="J41" s="462"/>
      <c r="K41" s="462"/>
      <c r="L41" s="462"/>
      <c r="M41" s="462"/>
      <c r="N41" s="462"/>
      <c r="O41" s="462"/>
      <c r="P41" s="462"/>
      <c r="Q41" s="462"/>
      <c r="R41" s="462"/>
    </row>
    <row r="42" s="468" customFormat="true" ht="12.75" hidden="false" customHeight="false" outlineLevel="0" collapsed="false">
      <c r="A42" s="461"/>
      <c r="B42" s="461"/>
      <c r="C42" s="461"/>
      <c r="D42" s="461"/>
      <c r="E42" s="461"/>
      <c r="F42" s="461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</row>
    <row r="43" s="468" customFormat="true" ht="12.75" hidden="false" customHeight="false" outlineLevel="0" collapsed="false">
      <c r="A43" s="461"/>
      <c r="B43" s="461"/>
      <c r="C43" s="461"/>
      <c r="D43" s="461"/>
      <c r="E43" s="461"/>
      <c r="F43" s="461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</row>
  </sheetData>
  <printOptions headings="false" gridLines="tru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99"/>
    <col collapsed="false" customWidth="true" hidden="false" outlineLevel="0" max="9" min="3" style="1" width="12.28"/>
    <col collapsed="false" customWidth="true" hidden="false" outlineLevel="0" max="10" min="10" style="1" width="19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customFormat="false" ht="3" hidden="false" customHeight="true" outlineLevel="0" collapsed="false"/>
    <row r="2" s="50" customFormat="true" ht="1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49"/>
      <c r="L2" s="49"/>
      <c r="M2" s="49"/>
      <c r="N2" s="49"/>
      <c r="O2" s="49"/>
      <c r="P2" s="49"/>
      <c r="Q2" s="49"/>
      <c r="R2" s="49"/>
    </row>
    <row r="3" s="51" customFormat="true" ht="17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49"/>
      <c r="L3" s="49"/>
      <c r="M3" s="49"/>
      <c r="N3" s="49"/>
      <c r="O3" s="49"/>
      <c r="P3" s="49"/>
      <c r="Q3" s="49"/>
      <c r="R3" s="49"/>
    </row>
    <row r="4" s="51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9"/>
      <c r="N4" s="49"/>
      <c r="O4" s="49"/>
      <c r="P4" s="49"/>
      <c r="Q4" s="49"/>
      <c r="R4" s="49"/>
    </row>
    <row r="5" s="8" customFormat="tru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8" customFormat="true" ht="19.5" hidden="false" customHeight="true" outlineLevel="0" collapsed="false">
      <c r="A6" s="9" t="s">
        <v>35</v>
      </c>
      <c r="B6" s="1"/>
      <c r="C6" s="1"/>
      <c r="D6" s="1"/>
      <c r="E6" s="1"/>
      <c r="F6" s="1"/>
      <c r="G6" s="1"/>
      <c r="H6" s="1"/>
      <c r="I6" s="1"/>
      <c r="J6" s="10"/>
      <c r="K6" s="1"/>
      <c r="L6" s="1"/>
      <c r="M6" s="1"/>
      <c r="N6" s="1"/>
      <c r="O6" s="1"/>
      <c r="P6" s="1"/>
      <c r="Q6" s="1"/>
      <c r="R6" s="1"/>
    </row>
    <row r="7" s="56" customFormat="true" ht="22.5" hidden="false" customHeight="true" outlineLevel="0" collapsed="false">
      <c r="A7" s="52" t="s">
        <v>36</v>
      </c>
      <c r="B7" s="53" t="s">
        <v>37</v>
      </c>
      <c r="C7" s="53"/>
      <c r="D7" s="53"/>
      <c r="E7" s="53"/>
      <c r="F7" s="53"/>
      <c r="G7" s="53"/>
      <c r="H7" s="53"/>
      <c r="I7" s="53"/>
      <c r="J7" s="54" t="s">
        <v>11</v>
      </c>
      <c r="K7" s="55"/>
      <c r="L7" s="55"/>
      <c r="M7" s="55"/>
      <c r="N7" s="55"/>
      <c r="O7" s="55"/>
      <c r="P7" s="55"/>
      <c r="Q7" s="55"/>
      <c r="R7" s="55"/>
    </row>
    <row r="8" s="60" customFormat="true" ht="25.5" hidden="false" customHeight="true" outlineLevel="0" collapsed="false">
      <c r="A8" s="52"/>
      <c r="B8" s="57" t="s">
        <v>38</v>
      </c>
      <c r="C8" s="58" t="s">
        <v>39</v>
      </c>
      <c r="D8" s="59" t="s">
        <v>40</v>
      </c>
      <c r="E8" s="58" t="s">
        <v>39</v>
      </c>
      <c r="F8" s="59" t="s">
        <v>41</v>
      </c>
      <c r="G8" s="58" t="s">
        <v>39</v>
      </c>
      <c r="H8" s="59" t="s">
        <v>10</v>
      </c>
      <c r="I8" s="58" t="s">
        <v>39</v>
      </c>
      <c r="J8" s="54"/>
      <c r="K8" s="55"/>
      <c r="L8" s="55"/>
      <c r="M8" s="55"/>
      <c r="N8" s="55"/>
      <c r="O8" s="55"/>
      <c r="P8" s="55"/>
      <c r="Q8" s="55"/>
      <c r="R8" s="55"/>
    </row>
    <row r="9" s="56" customFormat="true" ht="32.25" hidden="false" customHeight="true" outlineLevel="0" collapsed="false">
      <c r="A9" s="52"/>
      <c r="B9" s="61" t="s">
        <v>42</v>
      </c>
      <c r="C9" s="58"/>
      <c r="D9" s="61" t="s">
        <v>43</v>
      </c>
      <c r="E9" s="58"/>
      <c r="F9" s="61" t="s">
        <v>44</v>
      </c>
      <c r="G9" s="58"/>
      <c r="H9" s="61" t="s">
        <v>14</v>
      </c>
      <c r="I9" s="58"/>
      <c r="J9" s="54"/>
      <c r="K9" s="55"/>
      <c r="L9" s="55"/>
      <c r="M9" s="55"/>
      <c r="N9" s="55"/>
      <c r="O9" s="55"/>
      <c r="P9" s="55"/>
      <c r="Q9" s="55"/>
      <c r="R9" s="55"/>
    </row>
    <row r="10" s="66" customFormat="true" ht="4.5" hidden="false" customHeight="true" outlineLevel="0" collapsed="false">
      <c r="A10" s="62"/>
      <c r="B10" s="63"/>
      <c r="C10" s="64"/>
      <c r="D10" s="63"/>
      <c r="E10" s="64"/>
      <c r="F10" s="63"/>
      <c r="G10" s="64"/>
      <c r="H10" s="63"/>
      <c r="I10" s="64"/>
      <c r="J10" s="64"/>
      <c r="K10" s="65"/>
      <c r="L10" s="65"/>
      <c r="M10" s="65"/>
      <c r="N10" s="65"/>
      <c r="O10" s="65"/>
      <c r="P10" s="65"/>
      <c r="Q10" s="65"/>
      <c r="R10" s="65"/>
    </row>
    <row r="11" s="66" customFormat="true" ht="14.25" hidden="false" customHeight="true" outlineLevel="0" collapsed="false">
      <c r="A11" s="67" t="s">
        <v>4</v>
      </c>
      <c r="B11" s="68" t="n">
        <v>27544</v>
      </c>
      <c r="C11" s="69" t="n">
        <v>11.6</v>
      </c>
      <c r="D11" s="70" t="n">
        <v>207118</v>
      </c>
      <c r="E11" s="69" t="n">
        <v>87.2</v>
      </c>
      <c r="F11" s="68" t="n">
        <v>2809</v>
      </c>
      <c r="G11" s="69" t="n">
        <v>1.2</v>
      </c>
      <c r="H11" s="70" t="n">
        <v>237471</v>
      </c>
      <c r="I11" s="69" t="n">
        <v>100</v>
      </c>
      <c r="J11" s="71" t="s">
        <v>4</v>
      </c>
      <c r="K11" s="65"/>
      <c r="L11" s="65"/>
      <c r="M11" s="65"/>
      <c r="N11" s="65"/>
      <c r="O11" s="65"/>
      <c r="P11" s="65"/>
      <c r="Q11" s="65"/>
      <c r="R11" s="65"/>
    </row>
    <row r="12" s="80" customFormat="true" ht="15.75" hidden="false" customHeight="true" outlineLevel="0" collapsed="false">
      <c r="A12" s="72" t="s">
        <v>45</v>
      </c>
      <c r="B12" s="73" t="n">
        <v>2395</v>
      </c>
      <c r="C12" s="74" t="n">
        <v>6</v>
      </c>
      <c r="D12" s="75" t="n">
        <v>37783</v>
      </c>
      <c r="E12" s="74" t="n">
        <v>94</v>
      </c>
      <c r="F12" s="73" t="s">
        <v>46</v>
      </c>
      <c r="G12" s="74" t="s">
        <v>46</v>
      </c>
      <c r="H12" s="76" t="n">
        <v>40178</v>
      </c>
      <c r="I12" s="77" t="n">
        <v>100</v>
      </c>
      <c r="J12" s="78" t="s">
        <v>47</v>
      </c>
      <c r="K12" s="79"/>
      <c r="L12" s="79"/>
      <c r="M12" s="79"/>
      <c r="N12" s="79"/>
      <c r="O12" s="79"/>
      <c r="P12" s="79"/>
      <c r="Q12" s="79"/>
      <c r="R12" s="79"/>
    </row>
    <row r="13" s="80" customFormat="true" ht="15.75" hidden="false" customHeight="true" outlineLevel="0" collapsed="false">
      <c r="A13" s="81" t="s">
        <v>48</v>
      </c>
      <c r="B13" s="82" t="s">
        <v>46</v>
      </c>
      <c r="C13" s="83" t="s">
        <v>46</v>
      </c>
      <c r="D13" s="84" t="s">
        <v>46</v>
      </c>
      <c r="E13" s="83" t="s">
        <v>46</v>
      </c>
      <c r="F13" s="82" t="n">
        <v>417</v>
      </c>
      <c r="G13" s="83" t="n">
        <v>100</v>
      </c>
      <c r="H13" s="85" t="n">
        <v>417</v>
      </c>
      <c r="I13" s="86" t="n">
        <v>100</v>
      </c>
      <c r="J13" s="87" t="s">
        <v>49</v>
      </c>
      <c r="K13" s="79"/>
      <c r="L13" s="79"/>
      <c r="M13" s="79"/>
      <c r="N13" s="79"/>
      <c r="O13" s="79"/>
      <c r="P13" s="79"/>
      <c r="Q13" s="79"/>
      <c r="R13" s="79"/>
    </row>
    <row r="14" s="8" customFormat="true" ht="15.75" hidden="false" customHeight="true" outlineLevel="0" collapsed="false">
      <c r="A14" s="72" t="s">
        <v>50</v>
      </c>
      <c r="B14" s="73" t="n">
        <v>10144</v>
      </c>
      <c r="C14" s="74" t="n">
        <v>10.3</v>
      </c>
      <c r="D14" s="75" t="n">
        <v>87472</v>
      </c>
      <c r="E14" s="74" t="n">
        <v>89.2</v>
      </c>
      <c r="F14" s="73" t="n">
        <v>417</v>
      </c>
      <c r="G14" s="74" t="n">
        <v>0.4</v>
      </c>
      <c r="H14" s="76" t="n">
        <v>98033</v>
      </c>
      <c r="I14" s="77" t="n">
        <v>100</v>
      </c>
      <c r="J14" s="78" t="s">
        <v>51</v>
      </c>
      <c r="K14" s="1"/>
      <c r="L14" s="1"/>
      <c r="M14" s="1"/>
      <c r="N14" s="1"/>
      <c r="O14" s="1"/>
      <c r="P14" s="1"/>
      <c r="Q14" s="1"/>
      <c r="R14" s="1"/>
    </row>
    <row r="15" s="8" customFormat="true" ht="15.75" hidden="false" customHeight="true" outlineLevel="0" collapsed="false">
      <c r="A15" s="88" t="s">
        <v>52</v>
      </c>
      <c r="B15" s="82" t="n">
        <v>8130</v>
      </c>
      <c r="C15" s="83" t="n">
        <v>13.5</v>
      </c>
      <c r="D15" s="84" t="n">
        <v>51401</v>
      </c>
      <c r="E15" s="83" t="n">
        <v>85.4</v>
      </c>
      <c r="F15" s="82" t="n">
        <v>669</v>
      </c>
      <c r="G15" s="83" t="n">
        <v>1.1</v>
      </c>
      <c r="H15" s="85" t="n">
        <v>60200</v>
      </c>
      <c r="I15" s="86" t="n">
        <v>100</v>
      </c>
      <c r="J15" s="89" t="s">
        <v>53</v>
      </c>
      <c r="K15" s="1"/>
      <c r="L15" s="1"/>
      <c r="M15" s="1"/>
      <c r="N15" s="1"/>
      <c r="O15" s="1"/>
      <c r="P15" s="1"/>
      <c r="Q15" s="1"/>
      <c r="R15" s="1"/>
    </row>
    <row r="16" s="8" customFormat="true" ht="15.75" hidden="false" customHeight="true" outlineLevel="0" collapsed="false">
      <c r="A16" s="90" t="s">
        <v>54</v>
      </c>
      <c r="B16" s="91" t="n">
        <v>6875</v>
      </c>
      <c r="C16" s="92" t="n">
        <v>17.8</v>
      </c>
      <c r="D16" s="93" t="n">
        <v>30462</v>
      </c>
      <c r="E16" s="92" t="n">
        <v>78.8</v>
      </c>
      <c r="F16" s="91" t="n">
        <v>1306</v>
      </c>
      <c r="G16" s="92" t="n">
        <v>3.4</v>
      </c>
      <c r="H16" s="94" t="n">
        <v>38643</v>
      </c>
      <c r="I16" s="95" t="n">
        <v>100</v>
      </c>
      <c r="J16" s="96" t="s">
        <v>55</v>
      </c>
      <c r="K16" s="1"/>
      <c r="L16" s="1"/>
      <c r="M16" s="1"/>
      <c r="N16" s="1"/>
      <c r="O16" s="1"/>
      <c r="P16" s="1"/>
      <c r="Q16" s="1"/>
      <c r="R16" s="1"/>
    </row>
    <row r="17" s="36" customFormat="true" ht="15.75" hidden="false" customHeight="true" outlineLevel="0" collapsed="false">
      <c r="A17" s="67" t="s">
        <v>5</v>
      </c>
      <c r="B17" s="68" t="n">
        <v>28277</v>
      </c>
      <c r="C17" s="69" t="n">
        <v>11.1</v>
      </c>
      <c r="D17" s="70" t="n">
        <v>225099</v>
      </c>
      <c r="E17" s="69" t="n">
        <v>87.9</v>
      </c>
      <c r="F17" s="68" t="n">
        <v>2605</v>
      </c>
      <c r="G17" s="69" t="n">
        <v>1</v>
      </c>
      <c r="H17" s="70" t="n">
        <v>255981</v>
      </c>
      <c r="I17" s="69" t="n">
        <v>100</v>
      </c>
      <c r="J17" s="71" t="s">
        <v>5</v>
      </c>
      <c r="K17" s="35"/>
      <c r="L17" s="35"/>
      <c r="M17" s="35"/>
      <c r="N17" s="35"/>
      <c r="O17" s="35"/>
      <c r="P17" s="35"/>
      <c r="Q17" s="35"/>
      <c r="R17" s="35"/>
    </row>
    <row r="18" s="80" customFormat="true" ht="15.75" hidden="false" customHeight="true" outlineLevel="0" collapsed="false">
      <c r="A18" s="72" t="s">
        <v>45</v>
      </c>
      <c r="B18" s="73" t="n">
        <v>2582</v>
      </c>
      <c r="C18" s="74" t="n">
        <v>5.6</v>
      </c>
      <c r="D18" s="75" t="n">
        <v>43324</v>
      </c>
      <c r="E18" s="74" t="n">
        <v>94.4</v>
      </c>
      <c r="F18" s="73" t="s">
        <v>56</v>
      </c>
      <c r="G18" s="74" t="s">
        <v>46</v>
      </c>
      <c r="H18" s="76" t="n">
        <v>45906</v>
      </c>
      <c r="I18" s="77" t="n">
        <v>100</v>
      </c>
      <c r="J18" s="78" t="s">
        <v>47</v>
      </c>
      <c r="K18" s="79"/>
      <c r="L18" s="79"/>
      <c r="M18" s="79"/>
      <c r="N18" s="79"/>
      <c r="O18" s="79"/>
      <c r="P18" s="79"/>
      <c r="Q18" s="79"/>
      <c r="R18" s="79"/>
    </row>
    <row r="19" s="80" customFormat="true" ht="15.75" hidden="false" customHeight="true" outlineLevel="0" collapsed="false">
      <c r="A19" s="81" t="s">
        <v>48</v>
      </c>
      <c r="B19" s="82" t="s">
        <v>56</v>
      </c>
      <c r="C19" s="83" t="s">
        <v>56</v>
      </c>
      <c r="D19" s="84" t="s">
        <v>46</v>
      </c>
      <c r="E19" s="83" t="s">
        <v>56</v>
      </c>
      <c r="F19" s="82" t="n">
        <v>286</v>
      </c>
      <c r="G19" s="83" t="n">
        <v>100</v>
      </c>
      <c r="H19" s="85" t="n">
        <v>386</v>
      </c>
      <c r="I19" s="86" t="n">
        <v>100</v>
      </c>
      <c r="J19" s="87" t="s">
        <v>49</v>
      </c>
      <c r="K19" s="79"/>
      <c r="L19" s="79"/>
      <c r="M19" s="79"/>
      <c r="N19" s="79"/>
      <c r="O19" s="79"/>
      <c r="P19" s="79"/>
      <c r="Q19" s="79"/>
      <c r="R19" s="79"/>
    </row>
    <row r="20" s="8" customFormat="true" ht="15.75" hidden="false" customHeight="true" outlineLevel="0" collapsed="false">
      <c r="A20" s="72" t="s">
        <v>50</v>
      </c>
      <c r="B20" s="73" t="n">
        <v>10528</v>
      </c>
      <c r="C20" s="74" t="n">
        <v>10</v>
      </c>
      <c r="D20" s="75" t="n">
        <v>94434</v>
      </c>
      <c r="E20" s="74" t="n">
        <v>89.6</v>
      </c>
      <c r="F20" s="73" t="n">
        <v>386</v>
      </c>
      <c r="G20" s="74" t="n">
        <v>0.4</v>
      </c>
      <c r="H20" s="76" t="n">
        <v>105348</v>
      </c>
      <c r="I20" s="77" t="n">
        <v>100</v>
      </c>
      <c r="J20" s="78" t="s">
        <v>51</v>
      </c>
      <c r="K20" s="1"/>
      <c r="L20" s="1"/>
      <c r="M20" s="1"/>
      <c r="N20" s="1"/>
      <c r="O20" s="1"/>
      <c r="P20" s="1"/>
      <c r="Q20" s="1"/>
      <c r="R20" s="1"/>
    </row>
    <row r="21" s="8" customFormat="true" ht="15.75" hidden="false" customHeight="true" outlineLevel="0" collapsed="false">
      <c r="A21" s="88" t="s">
        <v>52</v>
      </c>
      <c r="B21" s="82" t="n">
        <v>8457</v>
      </c>
      <c r="C21" s="83" t="n">
        <v>13.1</v>
      </c>
      <c r="D21" s="84" t="n">
        <v>55340</v>
      </c>
      <c r="E21" s="83" t="n">
        <v>85.9</v>
      </c>
      <c r="F21" s="82" t="n">
        <v>386</v>
      </c>
      <c r="G21" s="83" t="n">
        <v>0.9</v>
      </c>
      <c r="H21" s="85" t="n">
        <v>64393</v>
      </c>
      <c r="I21" s="86" t="n">
        <v>100</v>
      </c>
      <c r="J21" s="89" t="s">
        <v>53</v>
      </c>
      <c r="K21" s="1"/>
      <c r="L21" s="1"/>
      <c r="M21" s="1"/>
      <c r="N21" s="1"/>
      <c r="O21" s="1"/>
      <c r="P21" s="1"/>
      <c r="Q21" s="1"/>
      <c r="R21" s="1"/>
    </row>
    <row r="22" s="8" customFormat="true" ht="15.75" hidden="false" customHeight="true" outlineLevel="0" collapsed="false">
      <c r="A22" s="90" t="s">
        <v>54</v>
      </c>
      <c r="B22" s="91" t="n">
        <v>6710</v>
      </c>
      <c r="C22" s="92" t="n">
        <v>16.8</v>
      </c>
      <c r="D22" s="93" t="n">
        <v>32001</v>
      </c>
      <c r="E22" s="92" t="n">
        <v>80.1</v>
      </c>
      <c r="F22" s="91" t="n">
        <v>1237</v>
      </c>
      <c r="G22" s="92" t="n">
        <v>3.1</v>
      </c>
      <c r="H22" s="94" t="n">
        <v>39948</v>
      </c>
      <c r="I22" s="95" t="n">
        <v>100</v>
      </c>
      <c r="J22" s="96" t="s">
        <v>55</v>
      </c>
      <c r="K22" s="1"/>
      <c r="L22" s="1"/>
      <c r="M22" s="1"/>
      <c r="N22" s="1"/>
      <c r="O22" s="1"/>
      <c r="P22" s="1"/>
      <c r="Q22" s="1"/>
      <c r="R22" s="1"/>
    </row>
    <row r="23" s="36" customFormat="true" ht="15.75" hidden="false" customHeight="true" outlineLevel="0" collapsed="false">
      <c r="A23" s="67" t="s">
        <v>6</v>
      </c>
      <c r="B23" s="68" t="n">
        <v>28211</v>
      </c>
      <c r="C23" s="69" t="n">
        <v>10.3</v>
      </c>
      <c r="D23" s="70" t="n">
        <v>243715</v>
      </c>
      <c r="E23" s="69" t="n">
        <v>88.9</v>
      </c>
      <c r="F23" s="68" t="n">
        <v>2368</v>
      </c>
      <c r="G23" s="69" t="n">
        <v>0.8</v>
      </c>
      <c r="H23" s="70" t="n">
        <v>274294</v>
      </c>
      <c r="I23" s="69" t="n">
        <v>100</v>
      </c>
      <c r="J23" s="71" t="s">
        <v>6</v>
      </c>
      <c r="K23" s="35"/>
      <c r="L23" s="35"/>
      <c r="M23" s="35"/>
      <c r="N23" s="35"/>
      <c r="O23" s="35"/>
      <c r="P23" s="35"/>
      <c r="Q23" s="35"/>
      <c r="R23" s="35"/>
    </row>
    <row r="24" s="80" customFormat="true" ht="15.75" hidden="false" customHeight="true" outlineLevel="0" collapsed="false">
      <c r="A24" s="72" t="s">
        <v>45</v>
      </c>
      <c r="B24" s="73" t="n">
        <v>2675</v>
      </c>
      <c r="C24" s="74" t="n">
        <v>5.5</v>
      </c>
      <c r="D24" s="75" t="n">
        <v>46212</v>
      </c>
      <c r="E24" s="74" t="n">
        <v>94.5</v>
      </c>
      <c r="F24" s="73" t="s">
        <v>56</v>
      </c>
      <c r="G24" s="74" t="s">
        <v>56</v>
      </c>
      <c r="H24" s="76" t="n">
        <v>48887</v>
      </c>
      <c r="I24" s="77" t="n">
        <v>100</v>
      </c>
      <c r="J24" s="78" t="s">
        <v>47</v>
      </c>
      <c r="K24" s="79"/>
      <c r="L24" s="79"/>
      <c r="M24" s="79"/>
      <c r="N24" s="79"/>
      <c r="O24" s="79"/>
      <c r="P24" s="79"/>
      <c r="Q24" s="79"/>
      <c r="R24" s="79"/>
    </row>
    <row r="25" s="80" customFormat="true" ht="15.75" hidden="false" customHeight="true" outlineLevel="0" collapsed="false">
      <c r="A25" s="81" t="s">
        <v>48</v>
      </c>
      <c r="B25" s="82" t="s">
        <v>46</v>
      </c>
      <c r="C25" s="83" t="s">
        <v>56</v>
      </c>
      <c r="D25" s="84" t="s">
        <v>56</v>
      </c>
      <c r="E25" s="83" t="s">
        <v>56</v>
      </c>
      <c r="F25" s="82" t="n">
        <v>346</v>
      </c>
      <c r="G25" s="83" t="n">
        <v>100</v>
      </c>
      <c r="H25" s="85" t="n">
        <v>346</v>
      </c>
      <c r="I25" s="86" t="n">
        <v>100</v>
      </c>
      <c r="J25" s="87" t="s">
        <v>49</v>
      </c>
      <c r="K25" s="79"/>
      <c r="L25" s="79"/>
      <c r="M25" s="79"/>
      <c r="N25" s="79"/>
      <c r="O25" s="79"/>
      <c r="P25" s="79"/>
      <c r="Q25" s="79"/>
      <c r="R25" s="79"/>
    </row>
    <row r="26" s="8" customFormat="true" ht="15.75" hidden="false" customHeight="true" outlineLevel="0" collapsed="false">
      <c r="A26" s="72" t="s">
        <v>50</v>
      </c>
      <c r="B26" s="73" t="n">
        <v>10558</v>
      </c>
      <c r="C26" s="74" t="n">
        <v>9.4</v>
      </c>
      <c r="D26" s="75" t="n">
        <v>101971</v>
      </c>
      <c r="E26" s="74" t="n">
        <v>90.3</v>
      </c>
      <c r="F26" s="73" t="n">
        <v>349</v>
      </c>
      <c r="G26" s="74" t="n">
        <v>0.3</v>
      </c>
      <c r="H26" s="76" t="n">
        <v>112878</v>
      </c>
      <c r="I26" s="77" t="n">
        <v>100</v>
      </c>
      <c r="J26" s="78" t="s">
        <v>51</v>
      </c>
      <c r="K26" s="1"/>
      <c r="L26" s="1"/>
      <c r="M26" s="1"/>
      <c r="N26" s="1"/>
      <c r="O26" s="1"/>
      <c r="P26" s="1"/>
      <c r="Q26" s="1"/>
      <c r="R26" s="1"/>
    </row>
    <row r="27" s="97" customFormat="true" ht="15.75" hidden="false" customHeight="true" outlineLevel="0" collapsed="false">
      <c r="A27" s="88" t="s">
        <v>52</v>
      </c>
      <c r="B27" s="82" t="n">
        <v>8378</v>
      </c>
      <c r="C27" s="83" t="n">
        <v>12</v>
      </c>
      <c r="D27" s="84" t="n">
        <v>60708</v>
      </c>
      <c r="E27" s="83" t="n">
        <v>87.1</v>
      </c>
      <c r="F27" s="82" t="n">
        <v>610</v>
      </c>
      <c r="G27" s="83" t="n">
        <v>0.9</v>
      </c>
      <c r="H27" s="85" t="n">
        <v>69696</v>
      </c>
      <c r="I27" s="86" t="n">
        <v>100</v>
      </c>
      <c r="J27" s="89" t="s">
        <v>53</v>
      </c>
      <c r="K27" s="1"/>
      <c r="L27" s="1"/>
      <c r="M27" s="1"/>
      <c r="N27" s="1"/>
      <c r="O27" s="1"/>
      <c r="P27" s="1"/>
      <c r="Q27" s="1"/>
      <c r="R27" s="1"/>
    </row>
    <row r="28" s="97" customFormat="true" ht="18" hidden="false" customHeight="true" outlineLevel="0" collapsed="false">
      <c r="A28" s="90" t="s">
        <v>54</v>
      </c>
      <c r="B28" s="91" t="n">
        <v>6600</v>
      </c>
      <c r="C28" s="92" t="n">
        <v>15.5</v>
      </c>
      <c r="D28" s="93" t="n">
        <v>34824</v>
      </c>
      <c r="E28" s="92" t="n">
        <v>82</v>
      </c>
      <c r="F28" s="91" t="n">
        <v>1063</v>
      </c>
      <c r="G28" s="92" t="n">
        <v>2.5</v>
      </c>
      <c r="H28" s="94" t="n">
        <v>42487</v>
      </c>
      <c r="I28" s="95" t="n">
        <v>100</v>
      </c>
      <c r="J28" s="96" t="s">
        <v>55</v>
      </c>
      <c r="K28" s="1"/>
      <c r="L28" s="1"/>
      <c r="M28" s="1"/>
      <c r="N28" s="1"/>
      <c r="O28" s="1"/>
      <c r="P28" s="1"/>
      <c r="Q28" s="1"/>
      <c r="R28" s="1"/>
    </row>
    <row r="29" s="97" customFormat="true" ht="5.25" hidden="false" customHeight="true" outlineLevel="0" collapsed="false">
      <c r="A29" s="88"/>
      <c r="B29" s="84"/>
      <c r="C29" s="98"/>
      <c r="D29" s="84"/>
      <c r="E29" s="98"/>
      <c r="F29" s="84"/>
      <c r="G29" s="98"/>
      <c r="H29" s="85"/>
      <c r="I29" s="99"/>
      <c r="J29" s="89"/>
      <c r="K29" s="1"/>
      <c r="L29" s="1"/>
      <c r="M29" s="1"/>
      <c r="N29" s="1"/>
      <c r="O29" s="1"/>
      <c r="P29" s="1"/>
      <c r="Q29" s="1"/>
      <c r="R29" s="1"/>
    </row>
    <row r="30" s="48" customFormat="true" ht="8.25" hidden="false" customHeight="true" outlineLevel="0" collapsed="false">
      <c r="A30" s="100" t="s">
        <v>57</v>
      </c>
      <c r="B30" s="101"/>
      <c r="C30" s="102"/>
      <c r="D30" s="101"/>
      <c r="E30" s="102"/>
      <c r="F30" s="101"/>
      <c r="G30" s="102"/>
      <c r="H30" s="103"/>
      <c r="I30" s="104"/>
      <c r="J30" s="105" t="s">
        <v>58</v>
      </c>
      <c r="K30" s="47"/>
      <c r="L30" s="47"/>
      <c r="M30" s="47"/>
      <c r="N30" s="47"/>
      <c r="O30" s="47"/>
      <c r="P30" s="47"/>
      <c r="Q30" s="47"/>
      <c r="R30" s="47"/>
    </row>
    <row r="31" s="48" customFormat="true" ht="12.95" hidden="false" customHeight="true" outlineLevel="0" collapsed="false">
      <c r="A31" s="106" t="s">
        <v>59</v>
      </c>
      <c r="B31" s="106"/>
      <c r="C31" s="106"/>
      <c r="D31" s="106"/>
      <c r="E31" s="47"/>
      <c r="F31" s="47"/>
      <c r="G31" s="47"/>
      <c r="H31" s="47"/>
      <c r="I31" s="47"/>
      <c r="J31" s="47" t="s">
        <v>60</v>
      </c>
      <c r="K31" s="47"/>
      <c r="L31" s="47"/>
      <c r="M31" s="47"/>
      <c r="N31" s="47"/>
      <c r="O31" s="47"/>
      <c r="P31" s="47"/>
      <c r="Q31" s="47"/>
      <c r="R31" s="47"/>
    </row>
    <row r="32" s="48" customFormat="true" ht="12.95" hidden="false" customHeight="true" outlineLevel="0" collapsed="false">
      <c r="A32" s="106" t="s">
        <v>61</v>
      </c>
      <c r="B32" s="106"/>
      <c r="C32" s="107"/>
      <c r="D32" s="107"/>
      <c r="E32" s="47"/>
      <c r="F32" s="47"/>
      <c r="G32" s="47"/>
      <c r="H32" s="47"/>
      <c r="I32" s="47"/>
      <c r="J32" s="47" t="s">
        <v>62</v>
      </c>
      <c r="K32" s="47"/>
      <c r="L32" s="47"/>
      <c r="M32" s="47"/>
      <c r="N32" s="47"/>
      <c r="O32" s="47"/>
      <c r="P32" s="47"/>
      <c r="Q32" s="47"/>
      <c r="R32" s="47"/>
    </row>
    <row r="33" s="48" customFormat="true" ht="12.95" hidden="false" customHeight="true" outlineLevel="0" collapsed="false">
      <c r="A33" s="108" t="s">
        <v>29</v>
      </c>
      <c r="B33" s="108"/>
      <c r="C33" s="108"/>
      <c r="D33" s="108"/>
      <c r="E33" s="47"/>
      <c r="F33" s="47"/>
      <c r="G33" s="47"/>
      <c r="H33" s="47"/>
      <c r="I33" s="47"/>
      <c r="J33" s="109" t="s">
        <v>63</v>
      </c>
      <c r="K33" s="47"/>
      <c r="L33" s="47"/>
      <c r="M33" s="47"/>
      <c r="N33" s="47"/>
      <c r="O33" s="47"/>
      <c r="P33" s="47"/>
      <c r="Q33" s="47"/>
      <c r="R33" s="47"/>
    </row>
    <row r="34" s="48" customFormat="true" ht="12.95" hidden="false" customHeight="true" outlineLevel="0" collapsed="false">
      <c r="A34" s="46" t="s">
        <v>31</v>
      </c>
      <c r="B34" s="46"/>
      <c r="C34" s="46"/>
      <c r="D34" s="46"/>
      <c r="E34" s="47"/>
      <c r="F34" s="47"/>
      <c r="G34" s="47"/>
      <c r="H34" s="47"/>
      <c r="I34" s="47"/>
      <c r="J34" s="47" t="s">
        <v>32</v>
      </c>
      <c r="K34" s="47"/>
      <c r="L34" s="47"/>
      <c r="M34" s="47"/>
      <c r="N34" s="47"/>
      <c r="O34" s="47"/>
      <c r="P34" s="47"/>
      <c r="Q34" s="47"/>
      <c r="R34" s="47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95" hidden="false" customHeight="true" outlineLevel="0" collapsed="false">
      <c r="A37" s="110"/>
      <c r="B37" s="110"/>
      <c r="C37" s="11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95" hidden="false" customHeight="true" outlineLevel="0" collapsed="false">
      <c r="A38" s="110"/>
      <c r="B38" s="110"/>
      <c r="C38" s="11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8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8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8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</sheetData>
  <mergeCells count="12">
    <mergeCell ref="A2:J2"/>
    <mergeCell ref="A3:J3"/>
    <mergeCell ref="A4:J4"/>
    <mergeCell ref="A7:A9"/>
    <mergeCell ref="B7:I7"/>
    <mergeCell ref="J7:J9"/>
    <mergeCell ref="C8:C9"/>
    <mergeCell ref="E8:E9"/>
    <mergeCell ref="G8:G9"/>
    <mergeCell ref="I8:I9"/>
    <mergeCell ref="A32:B32"/>
    <mergeCell ref="A37:C37"/>
  </mergeCells>
  <printOptions headings="false" gridLines="false" gridLinesSet="true" horizontalCentered="tru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true" tabSelected="false" showOutlineSymbols="true" defaultGridColor="true" view="pageBreakPreview" topLeftCell="A28" colorId="64" zoomScale="100" zoomScaleNormal="7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3.56"/>
    <col collapsed="false" customWidth="true" hidden="false" outlineLevel="0" max="9" min="9" style="1" width="22.7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0" customFormat="tru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</row>
    <row r="2" s="51" customFormat="true" ht="1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1" customFormat="true" ht="1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1.75" hidden="false" customHeight="true" outlineLevel="0" collapsed="false">
      <c r="A5" s="9" t="s">
        <v>67</v>
      </c>
      <c r="B5" s="1"/>
      <c r="C5" s="1"/>
      <c r="D5" s="1"/>
      <c r="E5" s="1"/>
      <c r="F5" s="1"/>
      <c r="G5" s="1"/>
      <c r="H5" s="1"/>
      <c r="I5" s="10"/>
      <c r="J5" s="1"/>
      <c r="K5" s="1"/>
      <c r="L5" s="1"/>
      <c r="M5" s="1"/>
      <c r="N5" s="1"/>
      <c r="O5" s="1"/>
      <c r="P5" s="1"/>
      <c r="Q5" s="1"/>
      <c r="R5" s="1"/>
    </row>
    <row r="6" s="112" customFormat="true" ht="7.5" hidden="tru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56" customFormat="true" ht="19.5" hidden="false" customHeight="true" outlineLevel="0" collapsed="false">
      <c r="A7" s="113" t="s">
        <v>68</v>
      </c>
      <c r="B7" s="114" t="s">
        <v>69</v>
      </c>
      <c r="C7" s="114"/>
      <c r="D7" s="114"/>
      <c r="E7" s="114"/>
      <c r="F7" s="114"/>
      <c r="G7" s="114"/>
      <c r="H7" s="114"/>
      <c r="I7" s="115" t="s">
        <v>11</v>
      </c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75" hidden="false" customHeight="true" outlineLevel="0" collapsed="false">
      <c r="A8" s="113"/>
      <c r="B8" s="116" t="s">
        <v>70</v>
      </c>
      <c r="C8" s="116"/>
      <c r="D8" s="116" t="s">
        <v>71</v>
      </c>
      <c r="E8" s="116"/>
      <c r="F8" s="117" t="s">
        <v>72</v>
      </c>
      <c r="G8" s="117"/>
      <c r="H8" s="117"/>
      <c r="I8" s="115"/>
      <c r="J8" s="55"/>
      <c r="K8" s="55"/>
      <c r="L8" s="55"/>
      <c r="M8" s="55"/>
      <c r="N8" s="55"/>
      <c r="O8" s="55"/>
      <c r="P8" s="55"/>
      <c r="Q8" s="55"/>
      <c r="R8" s="55"/>
    </row>
    <row r="9" s="60" customFormat="true" ht="15" hidden="false" customHeight="true" outlineLevel="0" collapsed="false">
      <c r="A9" s="113"/>
      <c r="B9" s="118" t="s">
        <v>73</v>
      </c>
      <c r="C9" s="118" t="s">
        <v>74</v>
      </c>
      <c r="D9" s="118" t="s">
        <v>73</v>
      </c>
      <c r="E9" s="118" t="s">
        <v>74</v>
      </c>
      <c r="F9" s="118" t="s">
        <v>73</v>
      </c>
      <c r="G9" s="118" t="s">
        <v>74</v>
      </c>
      <c r="H9" s="118" t="s">
        <v>10</v>
      </c>
      <c r="I9" s="115"/>
      <c r="J9" s="55"/>
      <c r="K9" s="55"/>
      <c r="L9" s="55"/>
      <c r="M9" s="55"/>
      <c r="N9" s="55"/>
      <c r="O9" s="55"/>
      <c r="P9" s="55"/>
      <c r="Q9" s="55"/>
      <c r="R9" s="55"/>
    </row>
    <row r="10" s="56" customFormat="true" ht="15.75" hidden="false" customHeight="true" outlineLevel="0" collapsed="false">
      <c r="A10" s="113"/>
      <c r="B10" s="119" t="s">
        <v>75</v>
      </c>
      <c r="C10" s="119" t="s">
        <v>76</v>
      </c>
      <c r="D10" s="119" t="s">
        <v>75</v>
      </c>
      <c r="E10" s="119" t="s">
        <v>76</v>
      </c>
      <c r="F10" s="119" t="s">
        <v>75</v>
      </c>
      <c r="G10" s="119" t="s">
        <v>76</v>
      </c>
      <c r="H10" s="119" t="s">
        <v>14</v>
      </c>
      <c r="I10" s="115"/>
      <c r="J10" s="55"/>
      <c r="K10" s="55"/>
      <c r="L10" s="55"/>
      <c r="M10" s="55"/>
      <c r="N10" s="55"/>
      <c r="O10" s="55"/>
      <c r="P10" s="55"/>
      <c r="Q10" s="55"/>
      <c r="R10" s="55"/>
    </row>
    <row r="11" s="36" customFormat="true" ht="29.25" hidden="false" customHeight="true" outlineLevel="0" collapsed="false">
      <c r="A11" s="120" t="s">
        <v>77</v>
      </c>
      <c r="B11" s="121"/>
      <c r="C11" s="121"/>
      <c r="D11" s="121"/>
      <c r="E11" s="121"/>
      <c r="F11" s="121"/>
      <c r="G11" s="121"/>
      <c r="H11" s="121"/>
      <c r="I11" s="122" t="s">
        <v>78</v>
      </c>
      <c r="J11" s="35"/>
      <c r="K11" s="35"/>
      <c r="L11" s="35"/>
      <c r="M11" s="35"/>
      <c r="N11" s="35"/>
      <c r="O11" s="35"/>
      <c r="P11" s="35"/>
      <c r="Q11" s="35"/>
      <c r="R11" s="35"/>
    </row>
    <row r="12" s="8" customFormat="true" ht="29.25" hidden="false" customHeight="true" outlineLevel="0" collapsed="false">
      <c r="A12" s="123" t="s">
        <v>79</v>
      </c>
      <c r="B12" s="124" t="n">
        <v>3784</v>
      </c>
      <c r="C12" s="124" t="n">
        <v>4690</v>
      </c>
      <c r="D12" s="124" t="n">
        <v>999</v>
      </c>
      <c r="E12" s="124" t="n">
        <v>1055</v>
      </c>
      <c r="F12" s="125" t="n">
        <v>4783</v>
      </c>
      <c r="G12" s="125" t="n">
        <v>5745</v>
      </c>
      <c r="H12" s="125" t="n">
        <v>10528</v>
      </c>
      <c r="I12" s="126" t="s">
        <v>80</v>
      </c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29.25" hidden="false" customHeight="true" outlineLevel="0" collapsed="false">
      <c r="A13" s="127" t="s">
        <v>81</v>
      </c>
      <c r="B13" s="128" t="n">
        <v>2970</v>
      </c>
      <c r="C13" s="128" t="n">
        <v>3904</v>
      </c>
      <c r="D13" s="128" t="n">
        <v>691</v>
      </c>
      <c r="E13" s="128" t="n">
        <v>720</v>
      </c>
      <c r="F13" s="129" t="n">
        <v>3661</v>
      </c>
      <c r="G13" s="129" t="n">
        <v>4624</v>
      </c>
      <c r="H13" s="129" t="n">
        <v>8285</v>
      </c>
      <c r="I13" s="130" t="s">
        <v>82</v>
      </c>
      <c r="J13" s="1"/>
      <c r="K13" s="1"/>
      <c r="L13" s="1"/>
      <c r="M13" s="1"/>
      <c r="N13" s="1"/>
      <c r="O13" s="1"/>
      <c r="P13" s="1"/>
      <c r="Q13" s="1"/>
      <c r="R13" s="1"/>
    </row>
    <row r="14" s="8" customFormat="true" ht="29.25" hidden="false" customHeight="true" outlineLevel="0" collapsed="false">
      <c r="A14" s="123" t="s">
        <v>83</v>
      </c>
      <c r="B14" s="124" t="n">
        <v>2238</v>
      </c>
      <c r="C14" s="124" t="n">
        <v>3083</v>
      </c>
      <c r="D14" s="124" t="n">
        <v>598</v>
      </c>
      <c r="E14" s="124" t="n">
        <v>791</v>
      </c>
      <c r="F14" s="125" t="n">
        <v>2836</v>
      </c>
      <c r="G14" s="125" t="n">
        <v>3874</v>
      </c>
      <c r="H14" s="125" t="n">
        <v>6710</v>
      </c>
      <c r="I14" s="126" t="s">
        <v>55</v>
      </c>
      <c r="J14" s="1"/>
      <c r="K14" s="1"/>
      <c r="L14" s="1"/>
      <c r="M14" s="1"/>
      <c r="N14" s="1"/>
      <c r="O14" s="1"/>
      <c r="P14" s="1"/>
      <c r="Q14" s="1"/>
      <c r="R14" s="1"/>
    </row>
    <row r="15" s="36" customFormat="true" ht="29.25" hidden="false" customHeight="true" outlineLevel="0" collapsed="false">
      <c r="A15" s="131" t="s">
        <v>10</v>
      </c>
      <c r="B15" s="132" t="n">
        <f aca="false">SUM(B12:B14)</f>
        <v>8992</v>
      </c>
      <c r="C15" s="132" t="n">
        <f aca="false">SUM(C12:C14)</f>
        <v>11677</v>
      </c>
      <c r="D15" s="132" t="n">
        <f aca="false">SUM(D12:D14)</f>
        <v>2288</v>
      </c>
      <c r="E15" s="132" t="n">
        <f aca="false">SUM(E12:E14)</f>
        <v>2566</v>
      </c>
      <c r="F15" s="132" t="n">
        <f aca="false">SUM(F12:F14)</f>
        <v>11280</v>
      </c>
      <c r="G15" s="132" t="n">
        <f aca="false">SUM(G12:G14)</f>
        <v>14243</v>
      </c>
      <c r="H15" s="132" t="n">
        <f aca="false">SUM(H12:H14)</f>
        <v>25523</v>
      </c>
      <c r="I15" s="133" t="s">
        <v>14</v>
      </c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29.25" hidden="false" customHeight="true" outlineLevel="0" collapsed="false">
      <c r="A16" s="134" t="s">
        <v>40</v>
      </c>
      <c r="B16" s="124"/>
      <c r="C16" s="124"/>
      <c r="D16" s="124"/>
      <c r="E16" s="124"/>
      <c r="F16" s="125"/>
      <c r="G16" s="125"/>
      <c r="H16" s="125"/>
      <c r="I16" s="135" t="s">
        <v>43</v>
      </c>
      <c r="J16" s="35"/>
      <c r="K16" s="35"/>
      <c r="L16" s="35"/>
      <c r="M16" s="35"/>
      <c r="N16" s="35"/>
      <c r="O16" s="35"/>
      <c r="P16" s="35"/>
      <c r="Q16" s="35"/>
      <c r="R16" s="35"/>
    </row>
    <row r="17" s="8" customFormat="true" ht="29.25" hidden="false" customHeight="true" outlineLevel="0" collapsed="false">
      <c r="A17" s="136" t="s">
        <v>79</v>
      </c>
      <c r="B17" s="128" t="n">
        <v>6555</v>
      </c>
      <c r="C17" s="128" t="n">
        <v>5276</v>
      </c>
      <c r="D17" s="128" t="n">
        <v>38848</v>
      </c>
      <c r="E17" s="128" t="n">
        <v>36405</v>
      </c>
      <c r="F17" s="129" t="n">
        <v>45403</v>
      </c>
      <c r="G17" s="129" t="n">
        <v>41681</v>
      </c>
      <c r="H17" s="129" t="n">
        <v>87084</v>
      </c>
      <c r="I17" s="130" t="s">
        <v>80</v>
      </c>
      <c r="J17" s="1"/>
      <c r="K17" s="1"/>
      <c r="L17" s="1"/>
      <c r="M17" s="1"/>
      <c r="N17" s="1"/>
      <c r="O17" s="1"/>
      <c r="P17" s="1"/>
      <c r="Q17" s="1"/>
      <c r="R17" s="1"/>
    </row>
    <row r="18" s="8" customFormat="true" ht="29.25" hidden="false" customHeight="true" outlineLevel="0" collapsed="false">
      <c r="A18" s="123" t="s">
        <v>81</v>
      </c>
      <c r="B18" s="124" t="n">
        <v>3953</v>
      </c>
      <c r="C18" s="124" t="n">
        <v>2949</v>
      </c>
      <c r="D18" s="124" t="n">
        <v>22647</v>
      </c>
      <c r="E18" s="124" t="n">
        <v>21375</v>
      </c>
      <c r="F18" s="125" t="n">
        <v>26600</v>
      </c>
      <c r="G18" s="125" t="n">
        <v>24324</v>
      </c>
      <c r="H18" s="125" t="n">
        <v>50924</v>
      </c>
      <c r="I18" s="126" t="s">
        <v>82</v>
      </c>
      <c r="J18" s="10"/>
      <c r="K18" s="1"/>
      <c r="L18" s="1"/>
      <c r="M18" s="1"/>
      <c r="N18" s="1"/>
      <c r="O18" s="1"/>
      <c r="P18" s="1"/>
      <c r="Q18" s="1"/>
      <c r="R18" s="1"/>
    </row>
    <row r="19" s="8" customFormat="true" ht="29.25" hidden="false" customHeight="true" outlineLevel="0" collapsed="false">
      <c r="A19" s="136" t="s">
        <v>83</v>
      </c>
      <c r="B19" s="128" t="n">
        <v>3010</v>
      </c>
      <c r="C19" s="128" t="n">
        <v>1839</v>
      </c>
      <c r="D19" s="128" t="n">
        <v>12526</v>
      </c>
      <c r="E19" s="128" t="n">
        <v>12316</v>
      </c>
      <c r="F19" s="129" t="n">
        <v>15536</v>
      </c>
      <c r="G19" s="129" t="n">
        <v>14155</v>
      </c>
      <c r="H19" s="129" t="n">
        <v>29691</v>
      </c>
      <c r="I19" s="130" t="s">
        <v>55</v>
      </c>
      <c r="J19" s="1"/>
      <c r="K19" s="1"/>
      <c r="L19" s="1"/>
      <c r="M19" s="1"/>
      <c r="N19" s="1"/>
      <c r="O19" s="1"/>
      <c r="P19" s="1"/>
      <c r="Q19" s="1"/>
      <c r="R19" s="1"/>
    </row>
    <row r="20" s="140" customFormat="true" ht="29.25" hidden="false" customHeight="true" outlineLevel="0" collapsed="false">
      <c r="A20" s="137" t="s">
        <v>10</v>
      </c>
      <c r="B20" s="138" t="n">
        <f aca="false">SUM(B17:B19)</f>
        <v>13518</v>
      </c>
      <c r="C20" s="138" t="n">
        <f aca="false">SUM(C17:C19)</f>
        <v>10064</v>
      </c>
      <c r="D20" s="138" t="n">
        <f aca="false">SUM(D17:D19)</f>
        <v>74021</v>
      </c>
      <c r="E20" s="138" t="n">
        <f aca="false">SUM(E17:E19)</f>
        <v>70096</v>
      </c>
      <c r="F20" s="138" t="n">
        <f aca="false">SUM(F17:F19)</f>
        <v>87539</v>
      </c>
      <c r="G20" s="138" t="n">
        <f aca="false">SUM(G17:G19)</f>
        <v>80160</v>
      </c>
      <c r="H20" s="138" t="n">
        <f aca="false">SUM(H17:H19)</f>
        <v>167699</v>
      </c>
      <c r="I20" s="139" t="s">
        <v>14</v>
      </c>
      <c r="J20" s="35"/>
      <c r="K20" s="35"/>
      <c r="L20" s="35"/>
      <c r="M20" s="35"/>
      <c r="N20" s="35"/>
      <c r="O20" s="35"/>
      <c r="P20" s="35"/>
      <c r="Q20" s="35"/>
      <c r="R20" s="35"/>
    </row>
    <row r="21" s="36" customFormat="true" ht="29.25" hidden="false" customHeight="true" outlineLevel="0" collapsed="false">
      <c r="A21" s="141" t="s">
        <v>84</v>
      </c>
      <c r="B21" s="142" t="n">
        <f aca="false">SUM(B15,B20)</f>
        <v>22510</v>
      </c>
      <c r="C21" s="142" t="n">
        <f aca="false">SUM(C15,C20)</f>
        <v>21741</v>
      </c>
      <c r="D21" s="142" t="n">
        <f aca="false">SUM(D15,D20)</f>
        <v>76309</v>
      </c>
      <c r="E21" s="142" t="n">
        <f aca="false">SUM(E15,E20)</f>
        <v>72662</v>
      </c>
      <c r="F21" s="142" t="n">
        <f aca="false">SUM(F15,F20)</f>
        <v>98819</v>
      </c>
      <c r="G21" s="142" t="n">
        <f aca="false">SUM(G15,G20)</f>
        <v>94403</v>
      </c>
      <c r="H21" s="142" t="n">
        <f aca="false">SUM(H15,H20)</f>
        <v>193222</v>
      </c>
      <c r="I21" s="143" t="s">
        <v>85</v>
      </c>
      <c r="J21" s="35"/>
      <c r="K21" s="35"/>
      <c r="L21" s="35"/>
      <c r="M21" s="35"/>
      <c r="N21" s="35"/>
      <c r="O21" s="35"/>
      <c r="P21" s="35"/>
      <c r="Q21" s="35"/>
      <c r="R21" s="35"/>
    </row>
    <row r="27" s="8" customFormat="true" ht="23.1" hidden="false" customHeight="true" outlineLevel="0" collapsed="false">
      <c r="A27" s="9" t="s">
        <v>8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56" customFormat="true" ht="19.5" hidden="false" customHeight="true" outlineLevel="0" collapsed="false">
      <c r="A28" s="113" t="s">
        <v>68</v>
      </c>
      <c r="B28" s="114" t="s">
        <v>4</v>
      </c>
      <c r="C28" s="114"/>
      <c r="D28" s="114"/>
      <c r="E28" s="114"/>
      <c r="F28" s="114"/>
      <c r="G28" s="114"/>
      <c r="H28" s="114"/>
      <c r="I28" s="115" t="s">
        <v>11</v>
      </c>
      <c r="J28" s="55"/>
      <c r="K28" s="55"/>
      <c r="L28" s="55"/>
      <c r="M28" s="55"/>
      <c r="N28" s="55"/>
      <c r="O28" s="55"/>
      <c r="P28" s="55"/>
      <c r="Q28" s="55"/>
      <c r="R28" s="55"/>
    </row>
    <row r="29" s="56" customFormat="true" ht="24.75" hidden="false" customHeight="true" outlineLevel="0" collapsed="false">
      <c r="A29" s="113"/>
      <c r="B29" s="116" t="s">
        <v>70</v>
      </c>
      <c r="C29" s="116"/>
      <c r="D29" s="116" t="s">
        <v>71</v>
      </c>
      <c r="E29" s="116"/>
      <c r="F29" s="117" t="s">
        <v>72</v>
      </c>
      <c r="G29" s="117"/>
      <c r="H29" s="117"/>
      <c r="I29" s="115"/>
      <c r="J29" s="55"/>
      <c r="K29" s="55"/>
      <c r="L29" s="55"/>
      <c r="M29" s="55"/>
      <c r="N29" s="55"/>
      <c r="O29" s="55"/>
      <c r="P29" s="55"/>
      <c r="Q29" s="55"/>
      <c r="R29" s="55"/>
    </row>
    <row r="30" s="60" customFormat="true" ht="15" hidden="false" customHeight="true" outlineLevel="0" collapsed="false">
      <c r="A30" s="113"/>
      <c r="B30" s="118" t="s">
        <v>73</v>
      </c>
      <c r="C30" s="118" t="s">
        <v>74</v>
      </c>
      <c r="D30" s="118" t="s">
        <v>73</v>
      </c>
      <c r="E30" s="118" t="s">
        <v>74</v>
      </c>
      <c r="F30" s="118" t="s">
        <v>73</v>
      </c>
      <c r="G30" s="118" t="s">
        <v>74</v>
      </c>
      <c r="H30" s="118" t="s">
        <v>10</v>
      </c>
      <c r="I30" s="115"/>
      <c r="J30" s="55"/>
      <c r="K30" s="55"/>
      <c r="L30" s="55"/>
      <c r="M30" s="55"/>
      <c r="N30" s="55"/>
      <c r="O30" s="55"/>
      <c r="P30" s="55"/>
      <c r="Q30" s="55"/>
      <c r="R30" s="55"/>
    </row>
    <row r="31" s="56" customFormat="true" ht="15.75" hidden="false" customHeight="true" outlineLevel="0" collapsed="false">
      <c r="A31" s="113"/>
      <c r="B31" s="119" t="s">
        <v>75</v>
      </c>
      <c r="C31" s="119" t="s">
        <v>76</v>
      </c>
      <c r="D31" s="119" t="s">
        <v>75</v>
      </c>
      <c r="E31" s="119" t="s">
        <v>76</v>
      </c>
      <c r="F31" s="119" t="s">
        <v>75</v>
      </c>
      <c r="G31" s="119" t="s">
        <v>76</v>
      </c>
      <c r="H31" s="119" t="s">
        <v>14</v>
      </c>
      <c r="I31" s="115"/>
      <c r="J31" s="55"/>
      <c r="K31" s="55"/>
      <c r="L31" s="55"/>
      <c r="M31" s="55"/>
      <c r="N31" s="55"/>
      <c r="O31" s="55"/>
      <c r="P31" s="55"/>
      <c r="Q31" s="55"/>
      <c r="R31" s="55"/>
    </row>
    <row r="32" s="36" customFormat="true" ht="30" hidden="false" customHeight="true" outlineLevel="0" collapsed="false">
      <c r="A32" s="120" t="s">
        <v>77</v>
      </c>
      <c r="B32" s="121"/>
      <c r="C32" s="121"/>
      <c r="D32" s="121"/>
      <c r="E32" s="121"/>
      <c r="F32" s="121"/>
      <c r="G32" s="121"/>
      <c r="H32" s="121"/>
      <c r="I32" s="122" t="s">
        <v>78</v>
      </c>
      <c r="J32" s="35"/>
      <c r="K32" s="35"/>
      <c r="L32" s="35"/>
      <c r="M32" s="35"/>
      <c r="N32" s="35"/>
      <c r="O32" s="35"/>
      <c r="P32" s="35"/>
      <c r="Q32" s="35"/>
      <c r="R32" s="35"/>
    </row>
    <row r="33" s="8" customFormat="true" ht="35.25" hidden="false" customHeight="true" outlineLevel="0" collapsed="false">
      <c r="A33" s="123" t="s">
        <v>79</v>
      </c>
      <c r="B33" s="124" t="n">
        <v>2784</v>
      </c>
      <c r="C33" s="124" t="n">
        <v>4690</v>
      </c>
      <c r="D33" s="124" t="n">
        <v>999</v>
      </c>
      <c r="E33" s="124" t="n">
        <v>1055</v>
      </c>
      <c r="F33" s="125" t="n">
        <v>4783</v>
      </c>
      <c r="G33" s="125" t="n">
        <v>5745</v>
      </c>
      <c r="H33" s="125" t="n">
        <v>10528</v>
      </c>
      <c r="I33" s="126" t="s">
        <v>80</v>
      </c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35.25" hidden="false" customHeight="true" outlineLevel="0" collapsed="false">
      <c r="A34" s="127" t="s">
        <v>81</v>
      </c>
      <c r="B34" s="128" t="n">
        <v>2970</v>
      </c>
      <c r="C34" s="128" t="n">
        <v>3904</v>
      </c>
      <c r="D34" s="128" t="n">
        <v>691</v>
      </c>
      <c r="E34" s="128" t="n">
        <v>720</v>
      </c>
      <c r="F34" s="129" t="n">
        <v>3661</v>
      </c>
      <c r="G34" s="129" t="n">
        <v>4624</v>
      </c>
      <c r="H34" s="129" t="n">
        <v>8285</v>
      </c>
      <c r="I34" s="130" t="s">
        <v>82</v>
      </c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35.25" hidden="false" customHeight="true" outlineLevel="0" collapsed="false">
      <c r="A35" s="123" t="s">
        <v>83</v>
      </c>
      <c r="B35" s="124" t="n">
        <v>2238</v>
      </c>
      <c r="C35" s="124" t="n">
        <v>3083</v>
      </c>
      <c r="D35" s="124" t="n">
        <v>598</v>
      </c>
      <c r="E35" s="124" t="n">
        <v>791</v>
      </c>
      <c r="F35" s="125" t="n">
        <v>2836</v>
      </c>
      <c r="G35" s="125" t="n">
        <v>3874</v>
      </c>
      <c r="H35" s="125" t="n">
        <v>6710</v>
      </c>
      <c r="I35" s="126" t="s">
        <v>55</v>
      </c>
      <c r="J35" s="1"/>
      <c r="K35" s="1"/>
      <c r="L35" s="1"/>
      <c r="M35" s="1"/>
      <c r="N35" s="1"/>
      <c r="O35" s="1"/>
      <c r="P35" s="1"/>
      <c r="Q35" s="1"/>
      <c r="R35" s="1"/>
    </row>
    <row r="36" s="36" customFormat="true" ht="35.25" hidden="false" customHeight="true" outlineLevel="0" collapsed="false">
      <c r="A36" s="131" t="s">
        <v>10</v>
      </c>
      <c r="B36" s="132" t="n">
        <f aca="false">SUM(B33:B35)</f>
        <v>7992</v>
      </c>
      <c r="C36" s="132" t="n">
        <f aca="false">SUM(C33:C35)</f>
        <v>11677</v>
      </c>
      <c r="D36" s="132" t="n">
        <f aca="false">SUM(D33:D35)</f>
        <v>2288</v>
      </c>
      <c r="E36" s="132" t="n">
        <f aca="false">SUM(E33:E35)</f>
        <v>2566</v>
      </c>
      <c r="F36" s="132" t="n">
        <f aca="false">SUM(F33:F35)</f>
        <v>11280</v>
      </c>
      <c r="G36" s="132" t="n">
        <f aca="false">SUM(G33:G35)</f>
        <v>14243</v>
      </c>
      <c r="H36" s="132" t="n">
        <f aca="false">SUM(H33:H35)</f>
        <v>25523</v>
      </c>
      <c r="I36" s="133" t="s">
        <v>14</v>
      </c>
      <c r="J36" s="35"/>
      <c r="K36" s="35"/>
      <c r="L36" s="35"/>
      <c r="M36" s="35"/>
      <c r="N36" s="35"/>
      <c r="O36" s="35"/>
      <c r="P36" s="35"/>
      <c r="Q36" s="35"/>
      <c r="R36" s="35"/>
    </row>
    <row r="37" s="36" customFormat="true" ht="35.25" hidden="false" customHeight="true" outlineLevel="0" collapsed="false">
      <c r="A37" s="134" t="s">
        <v>40</v>
      </c>
      <c r="B37" s="124"/>
      <c r="C37" s="124"/>
      <c r="D37" s="124"/>
      <c r="E37" s="124"/>
      <c r="F37" s="125"/>
      <c r="G37" s="125"/>
      <c r="H37" s="125"/>
      <c r="I37" s="135" t="s">
        <v>43</v>
      </c>
      <c r="J37" s="35"/>
      <c r="K37" s="35"/>
      <c r="L37" s="35"/>
      <c r="M37" s="35"/>
      <c r="N37" s="35"/>
      <c r="O37" s="35"/>
      <c r="P37" s="35"/>
      <c r="Q37" s="35"/>
      <c r="R37" s="35"/>
    </row>
    <row r="38" s="8" customFormat="true" ht="35.25" hidden="false" customHeight="true" outlineLevel="0" collapsed="false">
      <c r="A38" s="136" t="s">
        <v>79</v>
      </c>
      <c r="B38" s="128" t="n">
        <v>6555</v>
      </c>
      <c r="C38" s="128" t="n">
        <v>5276</v>
      </c>
      <c r="D38" s="128" t="n">
        <v>38848</v>
      </c>
      <c r="E38" s="128" t="n">
        <v>36405</v>
      </c>
      <c r="F38" s="129" t="n">
        <v>45403</v>
      </c>
      <c r="G38" s="129" t="n">
        <v>41681</v>
      </c>
      <c r="H38" s="129" t="n">
        <v>87084</v>
      </c>
      <c r="I38" s="130" t="s">
        <v>80</v>
      </c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35.25" hidden="false" customHeight="true" outlineLevel="0" collapsed="false">
      <c r="A39" s="123" t="s">
        <v>81</v>
      </c>
      <c r="B39" s="124" t="n">
        <v>3953</v>
      </c>
      <c r="C39" s="124" t="n">
        <v>2949</v>
      </c>
      <c r="D39" s="124" t="n">
        <v>22647</v>
      </c>
      <c r="E39" s="124" t="n">
        <v>21375</v>
      </c>
      <c r="F39" s="125" t="n">
        <v>26600</v>
      </c>
      <c r="G39" s="125" t="n">
        <v>24324</v>
      </c>
      <c r="H39" s="125" t="n">
        <v>50924</v>
      </c>
      <c r="I39" s="126" t="s">
        <v>82</v>
      </c>
      <c r="J39" s="10"/>
      <c r="K39" s="1"/>
      <c r="L39" s="1"/>
      <c r="M39" s="1"/>
      <c r="N39" s="1"/>
      <c r="O39" s="1"/>
      <c r="P39" s="1"/>
      <c r="Q39" s="1"/>
      <c r="R39" s="1"/>
    </row>
    <row r="40" s="8" customFormat="true" ht="35.25" hidden="false" customHeight="true" outlineLevel="0" collapsed="false">
      <c r="A40" s="136" t="s">
        <v>83</v>
      </c>
      <c r="B40" s="128" t="n">
        <v>3010</v>
      </c>
      <c r="C40" s="128" t="n">
        <v>1839</v>
      </c>
      <c r="D40" s="128" t="n">
        <v>12526</v>
      </c>
      <c r="E40" s="128" t="n">
        <v>12316</v>
      </c>
      <c r="F40" s="129" t="n">
        <v>15536</v>
      </c>
      <c r="G40" s="129" t="n">
        <v>14155</v>
      </c>
      <c r="H40" s="129" t="n">
        <v>29691</v>
      </c>
      <c r="I40" s="130" t="s">
        <v>55</v>
      </c>
      <c r="J40" s="1"/>
      <c r="K40" s="1"/>
      <c r="L40" s="1"/>
      <c r="M40" s="1"/>
      <c r="N40" s="1"/>
      <c r="O40" s="1"/>
      <c r="P40" s="1"/>
      <c r="Q40" s="1"/>
      <c r="R40" s="1"/>
    </row>
    <row r="41" s="140" customFormat="true" ht="35.25" hidden="false" customHeight="true" outlineLevel="0" collapsed="false">
      <c r="A41" s="137" t="s">
        <v>10</v>
      </c>
      <c r="B41" s="138" t="n">
        <f aca="false">SUM(B38:B40)</f>
        <v>13518</v>
      </c>
      <c r="C41" s="138" t="n">
        <f aca="false">SUM(C38:C40)</f>
        <v>10064</v>
      </c>
      <c r="D41" s="138" t="n">
        <f aca="false">SUM(D38:D40)</f>
        <v>74021</v>
      </c>
      <c r="E41" s="138" t="n">
        <f aca="false">SUM(E38:E40)</f>
        <v>70096</v>
      </c>
      <c r="F41" s="138" t="n">
        <f aca="false">SUM(F38:F40)</f>
        <v>87539</v>
      </c>
      <c r="G41" s="138" t="n">
        <f aca="false">SUM(G38:G40)</f>
        <v>80160</v>
      </c>
      <c r="H41" s="138" t="n">
        <f aca="false">SUM(H38:H40)</f>
        <v>167699</v>
      </c>
      <c r="I41" s="139" t="s">
        <v>14</v>
      </c>
      <c r="J41" s="35"/>
      <c r="K41" s="35"/>
      <c r="L41" s="35"/>
      <c r="M41" s="35"/>
      <c r="N41" s="35"/>
      <c r="O41" s="35"/>
      <c r="P41" s="35"/>
      <c r="Q41" s="35"/>
      <c r="R41" s="35"/>
    </row>
    <row r="42" s="36" customFormat="true" ht="35.25" hidden="false" customHeight="true" outlineLevel="0" collapsed="false">
      <c r="A42" s="141" t="s">
        <v>84</v>
      </c>
      <c r="B42" s="142" t="n">
        <f aca="false">SUM(B41,B36)</f>
        <v>21510</v>
      </c>
      <c r="C42" s="142" t="n">
        <f aca="false">SUM(C41,C36)</f>
        <v>21741</v>
      </c>
      <c r="D42" s="142" t="n">
        <f aca="false">SUM(D41,D36)</f>
        <v>76309</v>
      </c>
      <c r="E42" s="142" t="n">
        <f aca="false">SUM(E41,E36)</f>
        <v>72662</v>
      </c>
      <c r="F42" s="142" t="n">
        <f aca="false">SUM(F41,F36)</f>
        <v>98819</v>
      </c>
      <c r="G42" s="142" t="n">
        <f aca="false">SUM(G41,G36)</f>
        <v>94403</v>
      </c>
      <c r="H42" s="142" t="n">
        <f aca="false">SUM(H41,H36)</f>
        <v>193222</v>
      </c>
      <c r="I42" s="143" t="s">
        <v>85</v>
      </c>
      <c r="J42" s="35"/>
      <c r="K42" s="35"/>
      <c r="L42" s="35"/>
      <c r="M42" s="35"/>
      <c r="N42" s="35"/>
      <c r="O42" s="35"/>
      <c r="P42" s="35"/>
      <c r="Q42" s="35"/>
      <c r="R42" s="35"/>
    </row>
    <row r="43" s="112" customFormat="true" ht="7.5" hidden="false" customHeight="true" outlineLevel="0" collapsed="false">
      <c r="A43" s="110"/>
      <c r="B43" s="110"/>
      <c r="C43" s="110"/>
      <c r="D43" s="110"/>
      <c r="E43" s="110"/>
      <c r="F43" s="111"/>
      <c r="G43" s="111"/>
      <c r="H43" s="111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7" s="8" customFormat="true" ht="23.1" hidden="false" customHeight="true" outlineLevel="0" collapsed="false">
      <c r="A47" s="9" t="s">
        <v>8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56" customFormat="true" ht="19.5" hidden="false" customHeight="true" outlineLevel="0" collapsed="false">
      <c r="A48" s="113" t="s">
        <v>68</v>
      </c>
      <c r="B48" s="114" t="s">
        <v>5</v>
      </c>
      <c r="C48" s="114"/>
      <c r="D48" s="114"/>
      <c r="E48" s="114"/>
      <c r="F48" s="114"/>
      <c r="G48" s="114"/>
      <c r="H48" s="114"/>
      <c r="I48" s="115" t="s">
        <v>11</v>
      </c>
      <c r="J48" s="55"/>
      <c r="K48" s="55"/>
      <c r="L48" s="55"/>
      <c r="M48" s="55"/>
      <c r="N48" s="55"/>
      <c r="O48" s="55"/>
      <c r="P48" s="55"/>
      <c r="Q48" s="55"/>
      <c r="R48" s="55"/>
    </row>
    <row r="49" s="56" customFormat="true" ht="24.75" hidden="false" customHeight="true" outlineLevel="0" collapsed="false">
      <c r="A49" s="113"/>
      <c r="B49" s="116" t="s">
        <v>70</v>
      </c>
      <c r="C49" s="116"/>
      <c r="D49" s="116" t="s">
        <v>71</v>
      </c>
      <c r="E49" s="116"/>
      <c r="F49" s="117" t="s">
        <v>72</v>
      </c>
      <c r="G49" s="117"/>
      <c r="H49" s="117"/>
      <c r="I49" s="115"/>
      <c r="J49" s="55"/>
      <c r="K49" s="55"/>
      <c r="L49" s="55"/>
      <c r="M49" s="55"/>
      <c r="N49" s="55"/>
      <c r="O49" s="55"/>
      <c r="P49" s="55"/>
      <c r="Q49" s="55"/>
      <c r="R49" s="55"/>
    </row>
    <row r="50" s="60" customFormat="true" ht="15" hidden="false" customHeight="true" outlineLevel="0" collapsed="false">
      <c r="A50" s="113"/>
      <c r="B50" s="118" t="s">
        <v>73</v>
      </c>
      <c r="C50" s="118" t="s">
        <v>74</v>
      </c>
      <c r="D50" s="118" t="s">
        <v>73</v>
      </c>
      <c r="E50" s="118" t="s">
        <v>74</v>
      </c>
      <c r="F50" s="118" t="s">
        <v>73</v>
      </c>
      <c r="G50" s="118" t="s">
        <v>74</v>
      </c>
      <c r="H50" s="118" t="s">
        <v>10</v>
      </c>
      <c r="I50" s="115"/>
      <c r="J50" s="55"/>
      <c r="K50" s="55"/>
      <c r="L50" s="55"/>
      <c r="M50" s="55"/>
      <c r="N50" s="55"/>
      <c r="O50" s="55"/>
      <c r="P50" s="55"/>
      <c r="Q50" s="55"/>
      <c r="R50" s="55"/>
    </row>
    <row r="51" s="56" customFormat="true" ht="15.75" hidden="false" customHeight="true" outlineLevel="0" collapsed="false">
      <c r="A51" s="113"/>
      <c r="B51" s="119" t="s">
        <v>75</v>
      </c>
      <c r="C51" s="119" t="s">
        <v>76</v>
      </c>
      <c r="D51" s="119" t="s">
        <v>75</v>
      </c>
      <c r="E51" s="119" t="s">
        <v>76</v>
      </c>
      <c r="F51" s="119" t="s">
        <v>75</v>
      </c>
      <c r="G51" s="119" t="s">
        <v>76</v>
      </c>
      <c r="H51" s="119" t="s">
        <v>14</v>
      </c>
      <c r="I51" s="115"/>
      <c r="J51" s="55"/>
      <c r="K51" s="55"/>
      <c r="L51" s="55"/>
      <c r="M51" s="55"/>
      <c r="N51" s="55"/>
      <c r="O51" s="55"/>
      <c r="P51" s="55"/>
      <c r="Q51" s="55"/>
      <c r="R51" s="55"/>
    </row>
    <row r="52" s="36" customFormat="true" ht="29.25" hidden="false" customHeight="true" outlineLevel="0" collapsed="false">
      <c r="A52" s="120" t="s">
        <v>77</v>
      </c>
      <c r="B52" s="144"/>
      <c r="C52" s="144"/>
      <c r="D52" s="144"/>
      <c r="E52" s="144"/>
      <c r="F52" s="144"/>
      <c r="G52" s="144"/>
      <c r="H52" s="144"/>
      <c r="I52" s="122" t="s">
        <v>78</v>
      </c>
      <c r="J52" s="35"/>
      <c r="K52" s="35"/>
      <c r="L52" s="35"/>
      <c r="M52" s="35"/>
      <c r="N52" s="35"/>
      <c r="O52" s="35"/>
      <c r="P52" s="35"/>
      <c r="Q52" s="35"/>
      <c r="R52" s="35"/>
    </row>
    <row r="53" s="8" customFormat="true" ht="29.25" hidden="false" customHeight="true" outlineLevel="0" collapsed="false">
      <c r="A53" s="123" t="s">
        <v>79</v>
      </c>
      <c r="B53" s="145" t="n">
        <v>3891</v>
      </c>
      <c r="C53" s="145" t="n">
        <v>4673</v>
      </c>
      <c r="D53" s="145" t="n">
        <v>1163</v>
      </c>
      <c r="E53" s="145" t="n">
        <v>1291</v>
      </c>
      <c r="F53" s="146" t="n">
        <v>5054</v>
      </c>
      <c r="G53" s="146" t="n">
        <v>5964</v>
      </c>
      <c r="H53" s="146" t="n">
        <f aca="false">SUM(F53:G53)</f>
        <v>11018</v>
      </c>
      <c r="I53" s="126" t="s">
        <v>80</v>
      </c>
      <c r="J53" s="1"/>
      <c r="K53" s="1"/>
      <c r="L53" s="1"/>
      <c r="M53" s="1"/>
      <c r="N53" s="1"/>
      <c r="O53" s="1"/>
      <c r="P53" s="1"/>
      <c r="Q53" s="1"/>
      <c r="R53" s="1"/>
    </row>
    <row r="54" s="8" customFormat="true" ht="29.25" hidden="false" customHeight="true" outlineLevel="0" collapsed="false">
      <c r="A54" s="127" t="s">
        <v>81</v>
      </c>
      <c r="B54" s="147" t="n">
        <v>2715</v>
      </c>
      <c r="C54" s="147" t="n">
        <v>3657</v>
      </c>
      <c r="D54" s="147" t="n">
        <v>757</v>
      </c>
      <c r="E54" s="147" t="n">
        <v>1007</v>
      </c>
      <c r="F54" s="148" t="n">
        <v>3472</v>
      </c>
      <c r="G54" s="148" t="n">
        <v>4664</v>
      </c>
      <c r="H54" s="148" t="n">
        <v>8136</v>
      </c>
      <c r="I54" s="130" t="s">
        <v>82</v>
      </c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29.25" hidden="false" customHeight="true" outlineLevel="0" collapsed="false">
      <c r="A55" s="123" t="s">
        <v>83</v>
      </c>
      <c r="B55" s="145" t="n">
        <v>1920</v>
      </c>
      <c r="C55" s="145" t="n">
        <v>2937</v>
      </c>
      <c r="D55" s="145" t="n">
        <v>666</v>
      </c>
      <c r="E55" s="145" t="n">
        <v>733</v>
      </c>
      <c r="F55" s="146" t="n">
        <v>2586</v>
      </c>
      <c r="G55" s="146" t="n">
        <v>3670</v>
      </c>
      <c r="H55" s="146" t="n">
        <v>6256</v>
      </c>
      <c r="I55" s="126" t="s">
        <v>55</v>
      </c>
      <c r="J55" s="1"/>
      <c r="K55" s="1"/>
      <c r="L55" s="1"/>
      <c r="M55" s="1"/>
      <c r="N55" s="1"/>
      <c r="O55" s="1"/>
      <c r="P55" s="1"/>
      <c r="Q55" s="1"/>
      <c r="R55" s="1"/>
    </row>
    <row r="56" s="36" customFormat="true" ht="29.25" hidden="false" customHeight="true" outlineLevel="0" collapsed="false">
      <c r="A56" s="131" t="s">
        <v>10</v>
      </c>
      <c r="B56" s="149" t="n">
        <v>8526</v>
      </c>
      <c r="C56" s="149" t="n">
        <v>11267</v>
      </c>
      <c r="D56" s="149" t="n">
        <v>2586</v>
      </c>
      <c r="E56" s="149" t="n">
        <v>3031</v>
      </c>
      <c r="F56" s="149" t="n">
        <v>11112</v>
      </c>
      <c r="G56" s="149" t="n">
        <v>14298</v>
      </c>
      <c r="H56" s="149" t="n">
        <v>25410</v>
      </c>
      <c r="I56" s="133" t="s">
        <v>14</v>
      </c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9.25" hidden="false" customHeight="true" outlineLevel="0" collapsed="false">
      <c r="A57" s="134" t="s">
        <v>40</v>
      </c>
      <c r="B57" s="145"/>
      <c r="C57" s="145"/>
      <c r="D57" s="145"/>
      <c r="E57" s="145"/>
      <c r="F57" s="146"/>
      <c r="G57" s="146"/>
      <c r="H57" s="146"/>
      <c r="I57" s="135" t="s">
        <v>43</v>
      </c>
      <c r="J57" s="35"/>
      <c r="K57" s="35"/>
      <c r="L57" s="35"/>
      <c r="M57" s="35"/>
      <c r="N57" s="35"/>
      <c r="O57" s="35"/>
      <c r="P57" s="35"/>
      <c r="Q57" s="35"/>
      <c r="R57" s="35"/>
    </row>
    <row r="58" s="8" customFormat="true" ht="29.25" hidden="false" customHeight="true" outlineLevel="0" collapsed="false">
      <c r="A58" s="136" t="s">
        <v>79</v>
      </c>
      <c r="B58" s="147" t="n">
        <v>6394</v>
      </c>
      <c r="C58" s="147" t="n">
        <v>5145</v>
      </c>
      <c r="D58" s="147" t="n">
        <v>42345</v>
      </c>
      <c r="E58" s="147" t="n">
        <v>39413</v>
      </c>
      <c r="F58" s="148" t="n">
        <v>48739</v>
      </c>
      <c r="G58" s="148" t="n">
        <v>44558</v>
      </c>
      <c r="H58" s="148" t="n">
        <v>93297</v>
      </c>
      <c r="I58" s="130" t="s">
        <v>80</v>
      </c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29.25" hidden="false" customHeight="true" outlineLevel="0" collapsed="false">
      <c r="A59" s="123" t="s">
        <v>81</v>
      </c>
      <c r="B59" s="145" t="n">
        <v>3643</v>
      </c>
      <c r="C59" s="145" t="n">
        <v>2890</v>
      </c>
      <c r="D59" s="145" t="n">
        <v>24835</v>
      </c>
      <c r="E59" s="145" t="n">
        <v>23207</v>
      </c>
      <c r="F59" s="146" t="n">
        <v>28478</v>
      </c>
      <c r="G59" s="146" t="n">
        <v>26097</v>
      </c>
      <c r="H59" s="146" t="n">
        <v>54575</v>
      </c>
      <c r="I59" s="126" t="s">
        <v>82</v>
      </c>
      <c r="J59" s="10"/>
      <c r="K59" s="1"/>
      <c r="L59" s="1"/>
      <c r="M59" s="1"/>
      <c r="N59" s="1"/>
      <c r="O59" s="1"/>
      <c r="P59" s="1"/>
      <c r="Q59" s="1"/>
      <c r="R59" s="1"/>
    </row>
    <row r="60" s="8" customFormat="true" ht="29.25" hidden="false" customHeight="true" outlineLevel="0" collapsed="false">
      <c r="A60" s="136" t="s">
        <v>83</v>
      </c>
      <c r="B60" s="147" t="n">
        <v>2215</v>
      </c>
      <c r="C60" s="147" t="n">
        <v>1760</v>
      </c>
      <c r="D60" s="147" t="n">
        <v>13424</v>
      </c>
      <c r="E60" s="147" t="n">
        <v>12780</v>
      </c>
      <c r="F60" s="148" t="n">
        <v>15639</v>
      </c>
      <c r="G60" s="148" t="n">
        <v>14540</v>
      </c>
      <c r="H60" s="148" t="n">
        <v>30179</v>
      </c>
      <c r="I60" s="130" t="s">
        <v>55</v>
      </c>
      <c r="J60" s="1"/>
      <c r="K60" s="1"/>
      <c r="L60" s="1"/>
      <c r="M60" s="1"/>
      <c r="N60" s="1"/>
      <c r="O60" s="1"/>
      <c r="P60" s="1"/>
      <c r="Q60" s="1"/>
      <c r="R60" s="1"/>
    </row>
    <row r="61" s="140" customFormat="true" ht="29.25" hidden="false" customHeight="true" outlineLevel="0" collapsed="false">
      <c r="A61" s="137" t="s">
        <v>10</v>
      </c>
      <c r="B61" s="150" t="n">
        <v>12252</v>
      </c>
      <c r="C61" s="150" t="n">
        <v>9795</v>
      </c>
      <c r="D61" s="150" t="n">
        <v>80604</v>
      </c>
      <c r="E61" s="150" t="n">
        <v>75400</v>
      </c>
      <c r="F61" s="150" t="n">
        <v>92856</v>
      </c>
      <c r="G61" s="150" t="n">
        <v>85195</v>
      </c>
      <c r="H61" s="150" t="n">
        <v>178051</v>
      </c>
      <c r="I61" s="139" t="s">
        <v>14</v>
      </c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9.25" hidden="false" customHeight="true" outlineLevel="0" collapsed="false">
      <c r="A62" s="141" t="s">
        <v>84</v>
      </c>
      <c r="B62" s="151" t="n">
        <v>20778</v>
      </c>
      <c r="C62" s="151" t="n">
        <v>21062</v>
      </c>
      <c r="D62" s="151" t="n">
        <v>83190</v>
      </c>
      <c r="E62" s="151" t="n">
        <v>78431</v>
      </c>
      <c r="F62" s="151" t="n">
        <v>103968</v>
      </c>
      <c r="G62" s="151" t="n">
        <v>99493</v>
      </c>
      <c r="H62" s="151" t="n">
        <v>203461</v>
      </c>
      <c r="I62" s="143" t="s">
        <v>85</v>
      </c>
      <c r="J62" s="35"/>
      <c r="K62" s="35"/>
      <c r="L62" s="35"/>
      <c r="M62" s="35"/>
      <c r="N62" s="35"/>
      <c r="O62" s="35"/>
      <c r="P62" s="35"/>
      <c r="Q62" s="35"/>
      <c r="R62" s="35"/>
    </row>
    <row r="63" s="112" customFormat="true" ht="7.5" hidden="false" customHeight="true" outlineLevel="0" collapsed="false">
      <c r="A63" s="110"/>
      <c r="B63" s="110"/>
      <c r="C63" s="110"/>
      <c r="D63" s="110"/>
      <c r="E63" s="110"/>
      <c r="F63" s="111"/>
      <c r="G63" s="111"/>
      <c r="H63" s="111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2" customFormat="true" ht="13.5" hidden="false" customHeight="true" outlineLevel="0" collapsed="false">
      <c r="A64" s="106" t="s">
        <v>87</v>
      </c>
      <c r="B64" s="106"/>
      <c r="C64" s="106"/>
      <c r="D64" s="106"/>
      <c r="E64" s="106"/>
      <c r="F64" s="47"/>
      <c r="G64" s="47"/>
      <c r="H64" s="47"/>
      <c r="I64" s="47" t="s">
        <v>60</v>
      </c>
      <c r="J64" s="152"/>
      <c r="K64" s="152"/>
      <c r="L64" s="152"/>
      <c r="M64" s="152"/>
      <c r="N64" s="152"/>
      <c r="O64" s="152"/>
      <c r="P64" s="152"/>
      <c r="Q64" s="152"/>
      <c r="R64" s="152"/>
    </row>
    <row r="65" s="48" customFormat="true" ht="13.5" hidden="false" customHeight="true" outlineLevel="0" collapsed="false">
      <c r="A65" s="106" t="s">
        <v>88</v>
      </c>
      <c r="B65" s="106"/>
      <c r="C65" s="106"/>
      <c r="D65" s="108"/>
      <c r="E65" s="108"/>
      <c r="F65" s="47"/>
      <c r="G65" s="47"/>
      <c r="H65" s="47"/>
      <c r="I65" s="47" t="s">
        <v>89</v>
      </c>
      <c r="J65" s="47"/>
      <c r="K65" s="47"/>
      <c r="L65" s="47"/>
      <c r="M65" s="47"/>
      <c r="N65" s="47"/>
      <c r="O65" s="47"/>
      <c r="P65" s="47"/>
      <c r="Q65" s="47"/>
      <c r="R65" s="47"/>
    </row>
    <row r="66" s="48" customFormat="true" ht="13.5" hidden="false" customHeight="true" outlineLevel="0" collapsed="false">
      <c r="A66" s="108" t="s">
        <v>29</v>
      </c>
      <c r="B66" s="108"/>
      <c r="C66" s="108"/>
      <c r="D66" s="108"/>
      <c r="E66" s="108"/>
      <c r="F66" s="47"/>
      <c r="G66" s="47"/>
      <c r="H66" s="47"/>
      <c r="I66" s="109" t="s">
        <v>63</v>
      </c>
      <c r="J66" s="47"/>
      <c r="K66" s="47"/>
      <c r="L66" s="47"/>
      <c r="M66" s="47"/>
      <c r="N66" s="47"/>
      <c r="O66" s="47"/>
      <c r="P66" s="47"/>
      <c r="Q66" s="47"/>
      <c r="R66" s="47"/>
    </row>
    <row r="67" s="48" customFormat="true" ht="13.5" hidden="false" customHeight="true" outlineLevel="0" collapsed="false">
      <c r="A67" s="46" t="s">
        <v>90</v>
      </c>
      <c r="B67" s="46"/>
      <c r="C67" s="46"/>
      <c r="D67" s="46"/>
      <c r="E67" s="47"/>
      <c r="F67" s="47"/>
      <c r="G67" s="47"/>
      <c r="H67" s="47"/>
      <c r="I67" s="47" t="s">
        <v>32</v>
      </c>
      <c r="J67" s="47"/>
      <c r="K67" s="47"/>
      <c r="L67" s="47"/>
      <c r="M67" s="47"/>
      <c r="N67" s="47"/>
      <c r="O67" s="47"/>
      <c r="P67" s="47"/>
      <c r="Q67" s="47"/>
      <c r="R67" s="47"/>
    </row>
  </sheetData>
  <mergeCells count="22">
    <mergeCell ref="A1:I1"/>
    <mergeCell ref="A2:I2"/>
    <mergeCell ref="A3:I3"/>
    <mergeCell ref="A7:A10"/>
    <mergeCell ref="B7:H7"/>
    <mergeCell ref="I7:I10"/>
    <mergeCell ref="B8:C8"/>
    <mergeCell ref="D8:E8"/>
    <mergeCell ref="F8:H8"/>
    <mergeCell ref="A28:A31"/>
    <mergeCell ref="B28:H28"/>
    <mergeCell ref="I28:I31"/>
    <mergeCell ref="B29:C29"/>
    <mergeCell ref="D29:E29"/>
    <mergeCell ref="F29:H29"/>
    <mergeCell ref="A48:A51"/>
    <mergeCell ref="B48:H48"/>
    <mergeCell ref="I48:I51"/>
    <mergeCell ref="B49:C49"/>
    <mergeCell ref="D49:E49"/>
    <mergeCell ref="F49:H49"/>
    <mergeCell ref="A65:C6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75" zoomScalePageLayoutView="13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3.85"/>
    <col collapsed="false" customWidth="true" hidden="false" outlineLevel="0" max="8" min="8" style="1" width="22.7"/>
    <col collapsed="false" customWidth="false" hidden="false" outlineLevel="0" max="18" min="9" style="1" width="9.14"/>
    <col collapsed="false" customWidth="false" hidden="false" outlineLevel="0" max="257" min="19" style="2" width="9.14"/>
  </cols>
  <sheetData>
    <row r="1" s="50" customFormat="true" ht="16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6"/>
      <c r="J1" s="6"/>
      <c r="K1" s="6"/>
      <c r="L1" s="6"/>
      <c r="M1" s="6"/>
      <c r="N1" s="6"/>
      <c r="O1" s="6"/>
      <c r="P1" s="6"/>
      <c r="Q1" s="6"/>
      <c r="R1" s="49"/>
    </row>
    <row r="2" s="51" customFormat="true" ht="18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9"/>
    </row>
    <row r="3" s="51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9"/>
    </row>
    <row r="4" s="8" customFormat="true" ht="14.25" hidden="false" customHeight="true" outlineLevel="0" collapsed="false">
      <c r="A4" s="9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56" customFormat="true" ht="21.75" hidden="false" customHeight="true" outlineLevel="0" collapsed="false">
      <c r="A5" s="113" t="s">
        <v>94</v>
      </c>
      <c r="B5" s="114" t="s">
        <v>95</v>
      </c>
      <c r="C5" s="114"/>
      <c r="D5" s="114"/>
      <c r="E5" s="153" t="s">
        <v>96</v>
      </c>
      <c r="F5" s="153"/>
      <c r="G5" s="153"/>
      <c r="H5" s="115" t="s">
        <v>11</v>
      </c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60" customFormat="true" ht="16.5" hidden="false" customHeight="true" outlineLevel="0" collapsed="false">
      <c r="A6" s="113"/>
      <c r="B6" s="118" t="s">
        <v>73</v>
      </c>
      <c r="C6" s="118" t="s">
        <v>74</v>
      </c>
      <c r="D6" s="118" t="s">
        <v>97</v>
      </c>
      <c r="E6" s="118" t="s">
        <v>73</v>
      </c>
      <c r="F6" s="118" t="s">
        <v>74</v>
      </c>
      <c r="G6" s="118" t="s">
        <v>97</v>
      </c>
      <c r="H6" s="11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56" customFormat="true" ht="19.5" hidden="false" customHeight="true" outlineLevel="0" collapsed="false">
      <c r="A7" s="113"/>
      <c r="B7" s="119" t="s">
        <v>75</v>
      </c>
      <c r="C7" s="119" t="s">
        <v>76</v>
      </c>
      <c r="D7" s="119" t="s">
        <v>98</v>
      </c>
      <c r="E7" s="119" t="s">
        <v>75</v>
      </c>
      <c r="F7" s="119" t="s">
        <v>76</v>
      </c>
      <c r="G7" s="119" t="s">
        <v>98</v>
      </c>
      <c r="H7" s="11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159" customFormat="true" ht="14.25" hidden="false" customHeight="true" outlineLevel="0" collapsed="false">
      <c r="A8" s="154" t="s">
        <v>4</v>
      </c>
      <c r="B8" s="155" t="n">
        <v>34</v>
      </c>
      <c r="C8" s="156" t="n">
        <v>33</v>
      </c>
      <c r="D8" s="156" t="n">
        <v>11</v>
      </c>
      <c r="E8" s="156" t="n">
        <v>471</v>
      </c>
      <c r="F8" s="156" t="n">
        <v>570</v>
      </c>
      <c r="G8" s="156" t="n">
        <v>92</v>
      </c>
      <c r="H8" s="157" t="s">
        <v>4</v>
      </c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s="8" customFormat="true" ht="14.25" hidden="false" customHeight="true" outlineLevel="0" collapsed="false">
      <c r="A9" s="160" t="s">
        <v>45</v>
      </c>
      <c r="B9" s="161" t="s">
        <v>56</v>
      </c>
      <c r="C9" s="162" t="s">
        <v>56</v>
      </c>
      <c r="D9" s="162" t="n">
        <v>11</v>
      </c>
      <c r="E9" s="162" t="s">
        <v>56</v>
      </c>
      <c r="F9" s="162" t="s">
        <v>56</v>
      </c>
      <c r="G9" s="162" t="n">
        <v>92</v>
      </c>
      <c r="H9" s="163" t="s">
        <v>47</v>
      </c>
      <c r="I9" s="1"/>
      <c r="J9" s="1"/>
      <c r="K9" s="1"/>
      <c r="L9" s="1"/>
      <c r="M9" s="1"/>
      <c r="N9" s="1"/>
      <c r="O9" s="1"/>
      <c r="P9" s="1"/>
      <c r="Q9" s="1"/>
      <c r="R9" s="1"/>
    </row>
    <row r="10" s="159" customFormat="true" ht="14.25" hidden="false" customHeight="true" outlineLevel="0" collapsed="false">
      <c r="A10" s="160" t="s">
        <v>99</v>
      </c>
      <c r="B10" s="161" t="n">
        <v>15</v>
      </c>
      <c r="C10" s="162" t="n">
        <v>10</v>
      </c>
      <c r="D10" s="162" t="s">
        <v>56</v>
      </c>
      <c r="E10" s="162" t="n">
        <v>200</v>
      </c>
      <c r="F10" s="162" t="n">
        <v>234</v>
      </c>
      <c r="G10" s="162" t="s">
        <v>56</v>
      </c>
      <c r="H10" s="163" t="s">
        <v>100</v>
      </c>
      <c r="I10" s="158"/>
      <c r="J10" s="158"/>
      <c r="K10" s="158"/>
      <c r="L10" s="158"/>
      <c r="M10" s="158"/>
      <c r="N10" s="158"/>
      <c r="O10" s="158"/>
      <c r="P10" s="158"/>
      <c r="Q10" s="158"/>
      <c r="R10" s="158"/>
    </row>
    <row r="11" s="36" customFormat="true" ht="14.25" hidden="false" customHeight="true" outlineLevel="0" collapsed="false">
      <c r="A11" s="160" t="s">
        <v>101</v>
      </c>
      <c r="B11" s="161" t="n">
        <v>9</v>
      </c>
      <c r="C11" s="162" t="n">
        <v>8</v>
      </c>
      <c r="D11" s="162" t="s">
        <v>56</v>
      </c>
      <c r="E11" s="162" t="n">
        <v>154</v>
      </c>
      <c r="F11" s="162" t="n">
        <v>177</v>
      </c>
      <c r="G11" s="162" t="s">
        <v>56</v>
      </c>
      <c r="H11" s="163" t="s">
        <v>10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s="159" customFormat="true" ht="14.25" hidden="false" customHeight="true" outlineLevel="0" collapsed="false">
      <c r="A12" s="160" t="s">
        <v>83</v>
      </c>
      <c r="B12" s="161" t="n">
        <v>6</v>
      </c>
      <c r="C12" s="162" t="n">
        <v>7</v>
      </c>
      <c r="D12" s="162" t="s">
        <v>56</v>
      </c>
      <c r="E12" s="162" t="n">
        <v>117</v>
      </c>
      <c r="F12" s="162" t="n">
        <v>159</v>
      </c>
      <c r="G12" s="162" t="s">
        <v>56</v>
      </c>
      <c r="H12" s="163" t="s">
        <v>55</v>
      </c>
      <c r="I12" s="158"/>
      <c r="J12" s="158"/>
      <c r="K12" s="158"/>
      <c r="L12" s="158"/>
      <c r="M12" s="158"/>
      <c r="N12" s="158"/>
      <c r="O12" s="158"/>
      <c r="P12" s="158"/>
      <c r="Q12" s="158"/>
      <c r="R12" s="158"/>
    </row>
    <row r="13" s="159" customFormat="true" ht="14.25" hidden="false" customHeight="true" outlineLevel="0" collapsed="false">
      <c r="A13" s="160" t="s">
        <v>103</v>
      </c>
      <c r="B13" s="161" t="s">
        <v>56</v>
      </c>
      <c r="C13" s="162" t="n">
        <v>3</v>
      </c>
      <c r="D13" s="162" t="s">
        <v>56</v>
      </c>
      <c r="E13" s="162" t="s">
        <v>104</v>
      </c>
      <c r="F13" s="162" t="s">
        <v>104</v>
      </c>
      <c r="G13" s="162" t="s">
        <v>104</v>
      </c>
      <c r="H13" s="163" t="s">
        <v>105</v>
      </c>
      <c r="I13" s="164"/>
      <c r="J13" s="158"/>
      <c r="K13" s="158"/>
      <c r="L13" s="158"/>
      <c r="M13" s="158"/>
      <c r="N13" s="158"/>
      <c r="O13" s="158"/>
      <c r="P13" s="158"/>
      <c r="Q13" s="158"/>
      <c r="R13" s="158"/>
    </row>
    <row r="14" s="8" customFormat="true" ht="14.25" hidden="false" customHeight="true" outlineLevel="0" collapsed="false">
      <c r="A14" s="160" t="s">
        <v>106</v>
      </c>
      <c r="B14" s="161" t="n">
        <v>3</v>
      </c>
      <c r="C14" s="162" t="n">
        <v>5</v>
      </c>
      <c r="D14" s="165" t="s">
        <v>56</v>
      </c>
      <c r="E14" s="162" t="s">
        <v>104</v>
      </c>
      <c r="F14" s="162" t="s">
        <v>104</v>
      </c>
      <c r="G14" s="162" t="s">
        <v>104</v>
      </c>
      <c r="H14" s="163" t="s">
        <v>107</v>
      </c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169" customFormat="true" ht="14.25" hidden="false" customHeight="true" outlineLevel="0" collapsed="false">
      <c r="A15" s="166" t="s">
        <v>108</v>
      </c>
      <c r="B15" s="167" t="n">
        <v>1</v>
      </c>
      <c r="C15" s="167" t="s">
        <v>46</v>
      </c>
      <c r="D15" s="167" t="s">
        <v>56</v>
      </c>
      <c r="E15" s="167" t="s">
        <v>104</v>
      </c>
      <c r="F15" s="167" t="s">
        <v>104</v>
      </c>
      <c r="G15" s="167" t="s">
        <v>104</v>
      </c>
      <c r="H15" s="168" t="s">
        <v>109</v>
      </c>
      <c r="I15" s="158"/>
      <c r="J15" s="158"/>
      <c r="K15" s="158"/>
      <c r="L15" s="158"/>
      <c r="M15" s="158"/>
      <c r="N15" s="158"/>
      <c r="O15" s="158"/>
      <c r="P15" s="158"/>
      <c r="Q15" s="158"/>
      <c r="R15" s="158"/>
    </row>
    <row r="16" s="174" customFormat="true" ht="14.25" hidden="false" customHeight="true" outlineLevel="0" collapsed="false">
      <c r="A16" s="170" t="s">
        <v>5</v>
      </c>
      <c r="B16" s="171" t="n">
        <v>31</v>
      </c>
      <c r="C16" s="171" t="n">
        <v>31</v>
      </c>
      <c r="D16" s="171" t="n">
        <v>17</v>
      </c>
      <c r="E16" s="171" t="n">
        <v>490</v>
      </c>
      <c r="F16" s="171" t="n">
        <v>523</v>
      </c>
      <c r="G16" s="171" t="n">
        <v>185</v>
      </c>
      <c r="H16" s="172" t="s">
        <v>5</v>
      </c>
      <c r="I16" s="173"/>
      <c r="J16" s="173"/>
      <c r="K16" s="173"/>
      <c r="L16" s="173"/>
      <c r="M16" s="173"/>
      <c r="N16" s="173"/>
      <c r="O16" s="173"/>
      <c r="P16" s="173"/>
      <c r="Q16" s="173"/>
      <c r="R16" s="173"/>
    </row>
    <row r="17" s="159" customFormat="true" ht="14.25" hidden="false" customHeight="true" outlineLevel="0" collapsed="false">
      <c r="A17" s="160" t="s">
        <v>45</v>
      </c>
      <c r="B17" s="162" t="s">
        <v>56</v>
      </c>
      <c r="C17" s="162" t="s">
        <v>56</v>
      </c>
      <c r="D17" s="162" t="n">
        <v>12</v>
      </c>
      <c r="E17" s="162" t="s">
        <v>56</v>
      </c>
      <c r="F17" s="162" t="s">
        <v>56</v>
      </c>
      <c r="G17" s="162" t="n">
        <v>117</v>
      </c>
      <c r="H17" s="163" t="s">
        <v>47</v>
      </c>
      <c r="I17" s="158"/>
      <c r="J17" s="158"/>
      <c r="K17" s="158"/>
      <c r="L17" s="158"/>
      <c r="M17" s="158"/>
      <c r="N17" s="158"/>
      <c r="O17" s="158"/>
      <c r="P17" s="158"/>
      <c r="Q17" s="158"/>
      <c r="R17" s="158"/>
    </row>
    <row r="18" s="159" customFormat="true" ht="14.25" hidden="false" customHeight="true" outlineLevel="0" collapsed="false">
      <c r="A18" s="160" t="s">
        <v>99</v>
      </c>
      <c r="B18" s="162" t="n">
        <v>12</v>
      </c>
      <c r="C18" s="162" t="n">
        <v>10</v>
      </c>
      <c r="D18" s="162" t="s">
        <v>56</v>
      </c>
      <c r="E18" s="162" t="n">
        <v>206</v>
      </c>
      <c r="F18" s="162" t="n">
        <v>181</v>
      </c>
      <c r="G18" s="162" t="s">
        <v>46</v>
      </c>
      <c r="H18" s="163" t="s">
        <v>100</v>
      </c>
      <c r="I18" s="158"/>
      <c r="J18" s="158"/>
      <c r="K18" s="158"/>
      <c r="L18" s="158"/>
      <c r="M18" s="158"/>
      <c r="N18" s="158"/>
      <c r="O18" s="158"/>
      <c r="P18" s="158"/>
      <c r="Q18" s="158"/>
      <c r="R18" s="158"/>
    </row>
    <row r="19" s="159" customFormat="true" ht="14.25" hidden="false" customHeight="true" outlineLevel="0" collapsed="false">
      <c r="A19" s="160" t="s">
        <v>101</v>
      </c>
      <c r="B19" s="162" t="n">
        <v>2</v>
      </c>
      <c r="C19" s="162" t="s">
        <v>56</v>
      </c>
      <c r="D19" s="162" t="s">
        <v>56</v>
      </c>
      <c r="E19" s="162" t="n">
        <v>32</v>
      </c>
      <c r="F19" s="162" t="s">
        <v>104</v>
      </c>
      <c r="G19" s="162" t="s">
        <v>46</v>
      </c>
      <c r="H19" s="163" t="s">
        <v>102</v>
      </c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s="176" customFormat="true" ht="14.25" hidden="false" customHeight="true" outlineLevel="0" collapsed="false">
      <c r="A20" s="160" t="s">
        <v>83</v>
      </c>
      <c r="B20" s="162" t="n">
        <v>6</v>
      </c>
      <c r="C20" s="162" t="n">
        <v>7</v>
      </c>
      <c r="D20" s="162" t="s">
        <v>56</v>
      </c>
      <c r="E20" s="162" t="n">
        <v>89</v>
      </c>
      <c r="F20" s="162" t="n">
        <v>111</v>
      </c>
      <c r="G20" s="162" t="s">
        <v>56</v>
      </c>
      <c r="H20" s="163" t="s">
        <v>55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s="159" customFormat="true" ht="14.25" hidden="false" customHeight="true" outlineLevel="0" collapsed="false">
      <c r="A21" s="160" t="s">
        <v>110</v>
      </c>
      <c r="B21" s="162" t="s">
        <v>46</v>
      </c>
      <c r="C21" s="162" t="s">
        <v>46</v>
      </c>
      <c r="D21" s="162" t="n">
        <v>3</v>
      </c>
      <c r="E21" s="162" t="s">
        <v>46</v>
      </c>
      <c r="F21" s="162" t="s">
        <v>46</v>
      </c>
      <c r="G21" s="162" t="n">
        <v>24</v>
      </c>
      <c r="H21" s="163" t="s">
        <v>111</v>
      </c>
      <c r="I21" s="158"/>
      <c r="J21" s="158"/>
      <c r="K21" s="158"/>
      <c r="L21" s="158"/>
      <c r="M21" s="158"/>
      <c r="N21" s="158"/>
      <c r="O21" s="158"/>
      <c r="P21" s="158"/>
      <c r="Q21" s="158"/>
      <c r="R21" s="158"/>
    </row>
    <row r="22" s="159" customFormat="true" ht="14.25" hidden="false" customHeight="true" outlineLevel="0" collapsed="false">
      <c r="A22" s="160" t="s">
        <v>103</v>
      </c>
      <c r="B22" s="162" t="n">
        <v>7</v>
      </c>
      <c r="C22" s="162" t="n">
        <v>9</v>
      </c>
      <c r="D22" s="162" t="n">
        <v>2</v>
      </c>
      <c r="E22" s="162" t="n">
        <v>80</v>
      </c>
      <c r="F22" s="162" t="n">
        <v>132</v>
      </c>
      <c r="G22" s="162" t="n">
        <v>44</v>
      </c>
      <c r="H22" s="163" t="s">
        <v>105</v>
      </c>
      <c r="I22" s="158"/>
      <c r="J22" s="158"/>
      <c r="K22" s="158"/>
      <c r="L22" s="158"/>
      <c r="M22" s="158"/>
      <c r="N22" s="158"/>
      <c r="O22" s="158"/>
      <c r="P22" s="158"/>
      <c r="Q22" s="158"/>
      <c r="R22" s="158"/>
    </row>
    <row r="23" s="159" customFormat="true" ht="14.25" hidden="false" customHeight="true" outlineLevel="0" collapsed="false">
      <c r="A23" s="160" t="s">
        <v>106</v>
      </c>
      <c r="B23" s="162" t="s">
        <v>56</v>
      </c>
      <c r="C23" s="162" t="s">
        <v>56</v>
      </c>
      <c r="D23" s="165" t="s">
        <v>56</v>
      </c>
      <c r="E23" s="162" t="s">
        <v>56</v>
      </c>
      <c r="F23" s="162" t="s">
        <v>56</v>
      </c>
      <c r="G23" s="162" t="s">
        <v>56</v>
      </c>
      <c r="H23" s="163" t="s">
        <v>107</v>
      </c>
      <c r="I23" s="158"/>
      <c r="J23" s="158"/>
      <c r="K23" s="158"/>
      <c r="L23" s="158"/>
      <c r="M23" s="158"/>
      <c r="N23" s="158"/>
      <c r="O23" s="158"/>
      <c r="P23" s="158"/>
      <c r="Q23" s="158"/>
      <c r="R23" s="158"/>
    </row>
    <row r="24" s="159" customFormat="true" ht="14.25" hidden="false" customHeight="true" outlineLevel="0" collapsed="false">
      <c r="A24" s="166" t="s">
        <v>108</v>
      </c>
      <c r="B24" s="167" t="n">
        <v>4</v>
      </c>
      <c r="C24" s="167" t="n">
        <v>5</v>
      </c>
      <c r="D24" s="167" t="s">
        <v>56</v>
      </c>
      <c r="E24" s="167" t="n">
        <v>83</v>
      </c>
      <c r="F24" s="167" t="n">
        <v>99</v>
      </c>
      <c r="G24" s="167" t="s">
        <v>56</v>
      </c>
      <c r="H24" s="168" t="s">
        <v>109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s="159" customFormat="true" ht="14.25" hidden="false" customHeight="true" outlineLevel="0" collapsed="false">
      <c r="A25" s="170" t="s">
        <v>6</v>
      </c>
      <c r="B25" s="177" t="n">
        <v>29</v>
      </c>
      <c r="C25" s="177" t="n">
        <v>36</v>
      </c>
      <c r="D25" s="177" t="n">
        <v>12</v>
      </c>
      <c r="E25" s="177" t="n">
        <v>486</v>
      </c>
      <c r="F25" s="177" t="n">
        <v>607</v>
      </c>
      <c r="G25" s="177" t="n">
        <v>123</v>
      </c>
      <c r="H25" s="172" t="s">
        <v>6</v>
      </c>
      <c r="I25" s="158"/>
      <c r="J25" s="158"/>
      <c r="K25" s="158"/>
      <c r="L25" s="158"/>
      <c r="M25" s="158"/>
      <c r="N25" s="158"/>
      <c r="O25" s="158"/>
      <c r="P25" s="158"/>
      <c r="Q25" s="158"/>
      <c r="R25" s="158"/>
    </row>
    <row r="26" s="159" customFormat="true" ht="14.25" hidden="false" customHeight="true" outlineLevel="0" collapsed="false">
      <c r="A26" s="178" t="s">
        <v>45</v>
      </c>
      <c r="B26" s="177" t="s">
        <v>56</v>
      </c>
      <c r="C26" s="177" t="s">
        <v>56</v>
      </c>
      <c r="D26" s="177" t="n">
        <v>12</v>
      </c>
      <c r="E26" s="177" t="s">
        <v>56</v>
      </c>
      <c r="F26" s="177" t="s">
        <v>56</v>
      </c>
      <c r="G26" s="177" t="n">
        <v>123</v>
      </c>
      <c r="H26" s="172" t="s">
        <v>47</v>
      </c>
      <c r="I26" s="158"/>
      <c r="J26" s="158"/>
      <c r="K26" s="158"/>
      <c r="L26" s="158"/>
      <c r="M26" s="158"/>
      <c r="N26" s="158"/>
      <c r="O26" s="158"/>
      <c r="P26" s="158"/>
      <c r="Q26" s="158"/>
      <c r="R26" s="158"/>
    </row>
    <row r="27" s="159" customFormat="true" ht="14.25" hidden="false" customHeight="true" outlineLevel="0" collapsed="false">
      <c r="A27" s="160" t="s">
        <v>99</v>
      </c>
      <c r="B27" s="179" t="n">
        <v>12</v>
      </c>
      <c r="C27" s="179" t="n">
        <v>11</v>
      </c>
      <c r="D27" s="179" t="s">
        <v>56</v>
      </c>
      <c r="E27" s="179" t="n">
        <v>221</v>
      </c>
      <c r="F27" s="179" t="n">
        <v>252</v>
      </c>
      <c r="G27" s="179" t="s">
        <v>56</v>
      </c>
      <c r="H27" s="163" t="s">
        <v>100</v>
      </c>
      <c r="I27" s="158"/>
      <c r="J27" s="158"/>
      <c r="K27" s="158"/>
      <c r="L27" s="158"/>
      <c r="M27" s="158"/>
      <c r="N27" s="158"/>
      <c r="O27" s="158"/>
      <c r="P27" s="158"/>
      <c r="Q27" s="158"/>
      <c r="R27" s="158"/>
    </row>
    <row r="28" s="159" customFormat="true" ht="14.25" hidden="false" customHeight="true" outlineLevel="0" collapsed="false">
      <c r="A28" s="160" t="s">
        <v>101</v>
      </c>
      <c r="B28" s="179" t="n">
        <v>7</v>
      </c>
      <c r="C28" s="179" t="n">
        <v>7</v>
      </c>
      <c r="D28" s="179" t="s">
        <v>56</v>
      </c>
      <c r="E28" s="179" t="n">
        <v>146</v>
      </c>
      <c r="F28" s="179" t="n">
        <v>196</v>
      </c>
      <c r="G28" s="179" t="s">
        <v>56</v>
      </c>
      <c r="H28" s="163" t="s">
        <v>102</v>
      </c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s="159" customFormat="true" ht="14.25" hidden="false" customHeight="true" outlineLevel="0" collapsed="false">
      <c r="A29" s="160" t="s">
        <v>83</v>
      </c>
      <c r="B29" s="179" t="n">
        <v>6</v>
      </c>
      <c r="C29" s="179" t="n">
        <v>7</v>
      </c>
      <c r="D29" s="179" t="s">
        <v>56</v>
      </c>
      <c r="E29" s="179" t="n">
        <v>119</v>
      </c>
      <c r="F29" s="179" t="n">
        <v>159</v>
      </c>
      <c r="G29" s="179" t="s">
        <v>56</v>
      </c>
      <c r="H29" s="163" t="s">
        <v>55</v>
      </c>
      <c r="I29" s="158"/>
      <c r="J29" s="158"/>
      <c r="K29" s="158"/>
      <c r="L29" s="158"/>
      <c r="M29" s="158"/>
      <c r="N29" s="158"/>
      <c r="O29" s="158"/>
      <c r="P29" s="158"/>
      <c r="Q29" s="158"/>
      <c r="R29" s="158"/>
    </row>
    <row r="30" s="8" customFormat="true" ht="14.25" hidden="false" customHeight="true" outlineLevel="0" collapsed="false">
      <c r="A30" s="160" t="s">
        <v>110</v>
      </c>
      <c r="B30" s="179" t="s">
        <v>56</v>
      </c>
      <c r="C30" s="179" t="n">
        <v>2</v>
      </c>
      <c r="D30" s="179" t="s">
        <v>56</v>
      </c>
      <c r="E30" s="179" t="s">
        <v>56</v>
      </c>
      <c r="F30" s="179" t="s">
        <v>56</v>
      </c>
      <c r="G30" s="179" t="s">
        <v>56</v>
      </c>
      <c r="H30" s="163" t="s">
        <v>111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4.25" hidden="false" customHeight="true" outlineLevel="0" collapsed="false">
      <c r="A31" s="160" t="s">
        <v>103</v>
      </c>
      <c r="B31" s="179" t="s">
        <v>56</v>
      </c>
      <c r="C31" s="179" t="n">
        <v>4</v>
      </c>
      <c r="D31" s="179" t="s">
        <v>56</v>
      </c>
      <c r="E31" s="179" t="s">
        <v>56</v>
      </c>
      <c r="F31" s="179" t="s">
        <v>56</v>
      </c>
      <c r="G31" s="179" t="s">
        <v>56</v>
      </c>
      <c r="H31" s="163" t="s">
        <v>105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4.25" hidden="false" customHeight="true" outlineLevel="0" collapsed="false">
      <c r="A32" s="160" t="s">
        <v>106</v>
      </c>
      <c r="B32" s="179" t="n">
        <v>3</v>
      </c>
      <c r="C32" s="179" t="n">
        <v>5</v>
      </c>
      <c r="D32" s="179" t="s">
        <v>56</v>
      </c>
      <c r="E32" s="179" t="s">
        <v>56</v>
      </c>
      <c r="F32" s="179" t="s">
        <v>56</v>
      </c>
      <c r="G32" s="179" t="s">
        <v>56</v>
      </c>
      <c r="H32" s="163" t="s">
        <v>107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4.25" hidden="false" customHeight="true" outlineLevel="0" collapsed="false">
      <c r="A33" s="166" t="s">
        <v>108</v>
      </c>
      <c r="B33" s="180" t="n">
        <v>1</v>
      </c>
      <c r="C33" s="180" t="s">
        <v>56</v>
      </c>
      <c r="D33" s="180" t="s">
        <v>56</v>
      </c>
      <c r="E33" s="180" t="s">
        <v>56</v>
      </c>
      <c r="F33" s="180" t="s">
        <v>56</v>
      </c>
      <c r="G33" s="180" t="s">
        <v>56</v>
      </c>
      <c r="H33" s="168" t="s">
        <v>109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48" customFormat="true" ht="9.75" hidden="false" customHeight="true" outlineLevel="0" collapsed="false">
      <c r="A34" s="100" t="s">
        <v>57</v>
      </c>
      <c r="B34" s="181"/>
      <c r="C34" s="181"/>
      <c r="D34" s="181"/>
      <c r="E34" s="181"/>
      <c r="F34" s="181"/>
      <c r="G34" s="181"/>
      <c r="H34" s="47" t="s">
        <v>5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112" customFormat="true" ht="12" hidden="false" customHeight="true" outlineLevel="0" collapsed="false">
      <c r="A35" s="100" t="s">
        <v>112</v>
      </c>
      <c r="B35" s="100"/>
      <c r="C35" s="100"/>
      <c r="D35" s="182"/>
      <c r="E35" s="182"/>
      <c r="F35" s="182"/>
      <c r="G35" s="182"/>
      <c r="H35" s="109" t="s">
        <v>113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s="112" customFormat="true" ht="12" hidden="false" customHeight="true" outlineLevel="0" collapsed="false">
      <c r="A36" s="46" t="s">
        <v>114</v>
      </c>
      <c r="B36" s="47"/>
      <c r="C36" s="47"/>
      <c r="D36" s="152"/>
      <c r="E36" s="152"/>
      <c r="F36" s="152"/>
      <c r="G36" s="152"/>
      <c r="H36" s="109" t="s">
        <v>30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60"/>
      <c r="B39" s="160"/>
      <c r="C39" s="162"/>
      <c r="D39" s="162"/>
      <c r="E39" s="162"/>
      <c r="F39" s="162"/>
      <c r="G39" s="162"/>
      <c r="H39" s="162"/>
      <c r="I39" s="163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mergeCells count="7">
    <mergeCell ref="A1:H1"/>
    <mergeCell ref="A2:H2"/>
    <mergeCell ref="A3:H3"/>
    <mergeCell ref="A5:A7"/>
    <mergeCell ref="B5:D5"/>
    <mergeCell ref="E5:G5"/>
    <mergeCell ref="H5:H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13.7"/>
    <col collapsed="false" customWidth="true" hidden="false" outlineLevel="0" max="8" min="6" style="1" width="12.7"/>
    <col collapsed="false" customWidth="true" hidden="false" outlineLevel="0" max="9" min="9" style="1" width="23.7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0" customFormat="tru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  <c r="S1" s="183"/>
    </row>
    <row r="2" s="51" customFormat="true" ht="18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84"/>
    </row>
    <row r="3" s="5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84"/>
    </row>
    <row r="4" s="8" customFormat="tru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13.5" hidden="false" customHeight="true" outlineLevel="0" collapsed="false">
      <c r="A5" s="9" t="s">
        <v>117</v>
      </c>
      <c r="B5" s="1"/>
      <c r="C5" s="1"/>
      <c r="D5" s="1"/>
      <c r="E5" s="1"/>
      <c r="F5" s="1"/>
      <c r="G5" s="1"/>
      <c r="H5" s="1"/>
      <c r="I5" s="10"/>
      <c r="J5" s="1"/>
      <c r="K5" s="1"/>
      <c r="L5" s="1"/>
      <c r="M5" s="1"/>
      <c r="N5" s="1"/>
      <c r="O5" s="1"/>
      <c r="P5" s="1"/>
      <c r="Q5" s="1"/>
      <c r="R5" s="1"/>
    </row>
    <row r="6" s="60" customFormat="true" ht="18" hidden="false" customHeight="true" outlineLevel="0" collapsed="false">
      <c r="A6" s="185"/>
      <c r="B6" s="186" t="s">
        <v>118</v>
      </c>
      <c r="C6" s="186"/>
      <c r="D6" s="186"/>
      <c r="E6" s="187" t="s">
        <v>119</v>
      </c>
      <c r="F6" s="187"/>
      <c r="G6" s="187"/>
      <c r="H6" s="187"/>
      <c r="I6" s="188"/>
      <c r="J6" s="55"/>
      <c r="K6" s="55"/>
      <c r="L6" s="55"/>
      <c r="M6" s="55"/>
      <c r="N6" s="55"/>
      <c r="O6" s="55"/>
      <c r="P6" s="55"/>
      <c r="Q6" s="55"/>
      <c r="R6" s="55"/>
    </row>
    <row r="7" s="60" customFormat="true" ht="18" hidden="false" customHeight="true" outlineLevel="0" collapsed="false">
      <c r="A7" s="189" t="s">
        <v>94</v>
      </c>
      <c r="B7" s="186" t="s">
        <v>8</v>
      </c>
      <c r="C7" s="187" t="s">
        <v>12</v>
      </c>
      <c r="D7" s="186" t="s">
        <v>9</v>
      </c>
      <c r="E7" s="187" t="s">
        <v>13</v>
      </c>
      <c r="F7" s="114" t="s">
        <v>120</v>
      </c>
      <c r="G7" s="114"/>
      <c r="H7" s="114"/>
      <c r="I7" s="190" t="s">
        <v>11</v>
      </c>
      <c r="J7" s="55"/>
      <c r="K7" s="55"/>
      <c r="L7" s="55"/>
      <c r="M7" s="55"/>
      <c r="N7" s="55"/>
      <c r="O7" s="55"/>
      <c r="P7" s="55"/>
      <c r="Q7" s="55"/>
      <c r="R7" s="55"/>
    </row>
    <row r="8" s="60" customFormat="true" ht="21" hidden="false" customHeight="true" outlineLevel="0" collapsed="false">
      <c r="A8" s="191"/>
      <c r="B8" s="192" t="s">
        <v>121</v>
      </c>
      <c r="C8" s="192" t="s">
        <v>122</v>
      </c>
      <c r="D8" s="192" t="s">
        <v>121</v>
      </c>
      <c r="E8" s="192" t="s">
        <v>122</v>
      </c>
      <c r="F8" s="192" t="s">
        <v>121</v>
      </c>
      <c r="G8" s="192" t="s">
        <v>122</v>
      </c>
      <c r="H8" s="192" t="s">
        <v>123</v>
      </c>
      <c r="I8" s="193"/>
      <c r="J8" s="55"/>
      <c r="K8" s="55"/>
      <c r="L8" s="55"/>
      <c r="M8" s="55"/>
      <c r="N8" s="55"/>
      <c r="O8" s="55"/>
      <c r="P8" s="55"/>
      <c r="Q8" s="55"/>
      <c r="R8" s="55"/>
    </row>
    <row r="9" s="195" customFormat="true" ht="22.5" hidden="false" customHeight="true" outlineLevel="0" collapsed="false">
      <c r="A9" s="170" t="s">
        <v>4</v>
      </c>
      <c r="B9" s="194" t="n">
        <f aca="false">SUM(B10:B13)</f>
        <v>10161</v>
      </c>
      <c r="C9" s="194" t="n">
        <f aca="false">SUM(C10:C13)</f>
        <v>13176</v>
      </c>
      <c r="D9" s="194" t="n">
        <f aca="false">SUM(D10:D13)</f>
        <v>1957</v>
      </c>
      <c r="E9" s="194" t="n">
        <f aca="false">SUM(E10:E13)</f>
        <v>2250</v>
      </c>
      <c r="F9" s="194" t="n">
        <f aca="false">SUM(F10:F13)</f>
        <v>12118</v>
      </c>
      <c r="G9" s="194" t="n">
        <f aca="false">SUM(G10:G13)</f>
        <v>15426</v>
      </c>
      <c r="H9" s="194" t="n">
        <f aca="false">SUM(H10:H13)</f>
        <v>27544</v>
      </c>
      <c r="I9" s="173" t="s">
        <v>4</v>
      </c>
      <c r="J9" s="173"/>
      <c r="K9" s="173"/>
      <c r="L9" s="173"/>
      <c r="M9" s="173"/>
      <c r="N9" s="173"/>
      <c r="O9" s="173"/>
      <c r="P9" s="173"/>
      <c r="Q9" s="173"/>
      <c r="R9" s="173"/>
    </row>
    <row r="10" s="8" customFormat="true" ht="22.5" hidden="false" customHeight="true" outlineLevel="0" collapsed="false">
      <c r="A10" s="160" t="s">
        <v>45</v>
      </c>
      <c r="B10" s="196" t="n">
        <v>1036</v>
      </c>
      <c r="C10" s="196" t="n">
        <v>1214</v>
      </c>
      <c r="D10" s="196" t="n">
        <v>70</v>
      </c>
      <c r="E10" s="196" t="n">
        <v>75</v>
      </c>
      <c r="F10" s="194" t="n">
        <v>1106</v>
      </c>
      <c r="G10" s="194" t="n">
        <v>1289</v>
      </c>
      <c r="H10" s="194" t="n">
        <v>2395</v>
      </c>
      <c r="I10" s="163" t="s">
        <v>47</v>
      </c>
      <c r="J10" s="1"/>
      <c r="K10" s="1"/>
      <c r="L10" s="1"/>
      <c r="M10" s="1"/>
      <c r="N10" s="1"/>
      <c r="O10" s="1"/>
      <c r="P10" s="1"/>
      <c r="Q10" s="1"/>
      <c r="R10" s="1"/>
    </row>
    <row r="11" s="159" customFormat="true" ht="22.5" hidden="false" customHeight="true" outlineLevel="0" collapsed="false">
      <c r="A11" s="160" t="s">
        <v>50</v>
      </c>
      <c r="B11" s="196" t="n">
        <v>3807</v>
      </c>
      <c r="C11" s="196" t="n">
        <v>4936</v>
      </c>
      <c r="D11" s="196" t="n">
        <v>778</v>
      </c>
      <c r="E11" s="196" t="n">
        <v>623</v>
      </c>
      <c r="F11" s="194" t="n">
        <v>4585</v>
      </c>
      <c r="G11" s="194" t="n">
        <v>5559</v>
      </c>
      <c r="H11" s="194" t="n">
        <v>10144</v>
      </c>
      <c r="I11" s="163" t="s">
        <v>124</v>
      </c>
      <c r="J11" s="158"/>
      <c r="K11" s="158"/>
      <c r="L11" s="158"/>
      <c r="M11" s="158"/>
      <c r="N11" s="158"/>
      <c r="O11" s="158"/>
      <c r="P11" s="158"/>
      <c r="Q11" s="158"/>
      <c r="R11" s="158"/>
    </row>
    <row r="12" s="8" customFormat="true" ht="22.5" hidden="false" customHeight="true" outlineLevel="0" collapsed="false">
      <c r="A12" s="160" t="s">
        <v>52</v>
      </c>
      <c r="B12" s="196" t="n">
        <v>3074</v>
      </c>
      <c r="C12" s="196" t="n">
        <v>3800</v>
      </c>
      <c r="D12" s="196" t="n">
        <v>517</v>
      </c>
      <c r="E12" s="196" t="n">
        <v>739</v>
      </c>
      <c r="F12" s="194" t="n">
        <v>3591</v>
      </c>
      <c r="G12" s="194" t="n">
        <v>4539</v>
      </c>
      <c r="H12" s="194" t="n">
        <v>8130</v>
      </c>
      <c r="I12" s="163" t="s">
        <v>53</v>
      </c>
      <c r="J12" s="1"/>
      <c r="K12" s="1"/>
      <c r="L12" s="1"/>
      <c r="M12" s="1"/>
      <c r="N12" s="1"/>
      <c r="O12" s="1"/>
      <c r="P12" s="1"/>
      <c r="Q12" s="1"/>
      <c r="R12" s="1"/>
    </row>
    <row r="13" s="159" customFormat="true" ht="22.5" hidden="false" customHeight="true" outlineLevel="0" collapsed="false">
      <c r="A13" s="166" t="s">
        <v>83</v>
      </c>
      <c r="B13" s="197" t="n">
        <v>2244</v>
      </c>
      <c r="C13" s="197" t="n">
        <v>3226</v>
      </c>
      <c r="D13" s="197" t="n">
        <v>592</v>
      </c>
      <c r="E13" s="197" t="n">
        <v>813</v>
      </c>
      <c r="F13" s="198" t="n">
        <v>2836</v>
      </c>
      <c r="G13" s="198" t="n">
        <v>4039</v>
      </c>
      <c r="H13" s="198" t="n">
        <v>6875</v>
      </c>
      <c r="I13" s="168" t="s">
        <v>55</v>
      </c>
      <c r="J13" s="158"/>
      <c r="K13" s="158"/>
      <c r="L13" s="158"/>
      <c r="M13" s="158"/>
      <c r="N13" s="158"/>
      <c r="O13" s="158"/>
      <c r="P13" s="158"/>
      <c r="Q13" s="158"/>
      <c r="R13" s="158"/>
    </row>
    <row r="14" s="36" customFormat="true" ht="22.5" hidden="false" customHeight="true" outlineLevel="0" collapsed="false">
      <c r="A14" s="199" t="s">
        <v>125</v>
      </c>
      <c r="B14" s="194" t="n">
        <v>10214</v>
      </c>
      <c r="C14" s="194" t="n">
        <v>12911</v>
      </c>
      <c r="D14" s="194" t="n">
        <v>2487</v>
      </c>
      <c r="E14" s="194" t="n">
        <v>2665</v>
      </c>
      <c r="F14" s="194" t="n">
        <v>12701</v>
      </c>
      <c r="G14" s="194" t="n">
        <v>15576</v>
      </c>
      <c r="H14" s="194" t="n">
        <v>28277</v>
      </c>
      <c r="I14" s="173" t="s">
        <v>5</v>
      </c>
      <c r="J14" s="35"/>
      <c r="K14" s="35"/>
      <c r="L14" s="35"/>
      <c r="M14" s="35"/>
      <c r="N14" s="35"/>
      <c r="O14" s="35"/>
      <c r="P14" s="35"/>
      <c r="Q14" s="35"/>
      <c r="R14" s="35"/>
    </row>
    <row r="15" s="159" customFormat="true" ht="22.5" hidden="false" customHeight="true" outlineLevel="0" collapsed="false">
      <c r="A15" s="160" t="s">
        <v>45</v>
      </c>
      <c r="B15" s="196" t="n">
        <v>1139</v>
      </c>
      <c r="C15" s="196" t="n">
        <v>1234</v>
      </c>
      <c r="D15" s="196" t="n">
        <v>110</v>
      </c>
      <c r="E15" s="196" t="n">
        <v>99</v>
      </c>
      <c r="F15" s="194" t="n">
        <v>1249</v>
      </c>
      <c r="G15" s="194" t="n">
        <v>1333</v>
      </c>
      <c r="H15" s="194" t="n">
        <v>2582</v>
      </c>
      <c r="I15" s="163" t="s">
        <v>47</v>
      </c>
      <c r="J15" s="158"/>
      <c r="K15" s="158"/>
      <c r="L15" s="158"/>
      <c r="M15" s="158"/>
      <c r="N15" s="158"/>
      <c r="O15" s="158"/>
      <c r="P15" s="158"/>
      <c r="Q15" s="158"/>
      <c r="R15" s="158"/>
    </row>
    <row r="16" s="8" customFormat="true" ht="22.5" hidden="false" customHeight="true" outlineLevel="0" collapsed="false">
      <c r="A16" s="160" t="s">
        <v>50</v>
      </c>
      <c r="B16" s="196" t="n">
        <v>3784</v>
      </c>
      <c r="C16" s="196" t="n">
        <v>4690</v>
      </c>
      <c r="D16" s="196" t="n">
        <v>999</v>
      </c>
      <c r="E16" s="196" t="n">
        <v>1055</v>
      </c>
      <c r="F16" s="194" t="n">
        <v>4783</v>
      </c>
      <c r="G16" s="194" t="n">
        <v>5745</v>
      </c>
      <c r="H16" s="194" t="n">
        <v>10528</v>
      </c>
      <c r="I16" s="163" t="s">
        <v>124</v>
      </c>
      <c r="J16" s="1"/>
      <c r="K16" s="1"/>
      <c r="L16" s="1"/>
      <c r="M16" s="1"/>
      <c r="N16" s="1"/>
      <c r="O16" s="1"/>
      <c r="P16" s="1"/>
      <c r="Q16" s="1"/>
      <c r="R16" s="1"/>
    </row>
    <row r="17" s="159" customFormat="true" ht="22.5" hidden="false" customHeight="true" outlineLevel="0" collapsed="false">
      <c r="A17" s="160" t="s">
        <v>52</v>
      </c>
      <c r="B17" s="196" t="n">
        <v>3053</v>
      </c>
      <c r="C17" s="196" t="n">
        <v>3904</v>
      </c>
      <c r="D17" s="196" t="n">
        <v>780</v>
      </c>
      <c r="E17" s="196" t="n">
        <v>720</v>
      </c>
      <c r="F17" s="194" t="n">
        <v>3833</v>
      </c>
      <c r="G17" s="194" t="n">
        <v>4624</v>
      </c>
      <c r="H17" s="194" t="n">
        <v>8457</v>
      </c>
      <c r="I17" s="163" t="s">
        <v>53</v>
      </c>
      <c r="J17" s="158"/>
      <c r="K17" s="158"/>
      <c r="L17" s="158"/>
      <c r="M17" s="158"/>
      <c r="N17" s="158"/>
      <c r="O17" s="158"/>
      <c r="P17" s="158"/>
      <c r="Q17" s="158"/>
      <c r="R17" s="158"/>
    </row>
    <row r="18" s="8" customFormat="true" ht="22.5" hidden="false" customHeight="true" outlineLevel="0" collapsed="false">
      <c r="A18" s="166" t="s">
        <v>83</v>
      </c>
      <c r="B18" s="197" t="n">
        <v>2238</v>
      </c>
      <c r="C18" s="197" t="n">
        <v>3083</v>
      </c>
      <c r="D18" s="197" t="n">
        <v>598</v>
      </c>
      <c r="E18" s="197" t="n">
        <v>791</v>
      </c>
      <c r="F18" s="198" t="n">
        <v>2836</v>
      </c>
      <c r="G18" s="198" t="n">
        <v>3874</v>
      </c>
      <c r="H18" s="198" t="n">
        <v>6710</v>
      </c>
      <c r="I18" s="168" t="s">
        <v>55</v>
      </c>
      <c r="J18" s="1"/>
      <c r="K18" s="1"/>
      <c r="L18" s="1"/>
      <c r="M18" s="1"/>
      <c r="N18" s="1"/>
      <c r="O18" s="1"/>
      <c r="P18" s="1"/>
      <c r="Q18" s="1"/>
      <c r="R18" s="1"/>
    </row>
    <row r="19" s="195" customFormat="true" ht="22.5" hidden="false" customHeight="true" outlineLevel="0" collapsed="false">
      <c r="A19" s="199" t="s">
        <v>126</v>
      </c>
      <c r="B19" s="194" t="n">
        <v>9947</v>
      </c>
      <c r="C19" s="194" t="n">
        <v>12599</v>
      </c>
      <c r="D19" s="194" t="n">
        <v>2525</v>
      </c>
      <c r="E19" s="194" t="n">
        <v>3140</v>
      </c>
      <c r="F19" s="194" t="n">
        <v>12472</v>
      </c>
      <c r="G19" s="194" t="n">
        <v>15739</v>
      </c>
      <c r="H19" s="194" t="n">
        <v>28211</v>
      </c>
      <c r="I19" s="173" t="s">
        <v>6</v>
      </c>
      <c r="J19" s="173"/>
      <c r="K19" s="173"/>
      <c r="L19" s="173"/>
      <c r="M19" s="173"/>
      <c r="N19" s="173"/>
      <c r="O19" s="173"/>
      <c r="P19" s="173"/>
      <c r="Q19" s="173"/>
      <c r="R19" s="173"/>
    </row>
    <row r="20" s="201" customFormat="true" ht="22.5" hidden="false" customHeight="true" outlineLevel="0" collapsed="false">
      <c r="A20" s="160" t="s">
        <v>45</v>
      </c>
      <c r="B20" s="196" t="n">
        <v>1210</v>
      </c>
      <c r="C20" s="196" t="n">
        <v>1257</v>
      </c>
      <c r="D20" s="196" t="n">
        <v>116</v>
      </c>
      <c r="E20" s="196" t="n">
        <v>92</v>
      </c>
      <c r="F20" s="194" t="n">
        <v>1326</v>
      </c>
      <c r="G20" s="194" t="n">
        <v>1349</v>
      </c>
      <c r="H20" s="194" t="n">
        <v>2675</v>
      </c>
      <c r="I20" s="163" t="s">
        <v>47</v>
      </c>
      <c r="J20" s="200"/>
      <c r="K20" s="200"/>
      <c r="L20" s="200"/>
      <c r="M20" s="200"/>
      <c r="N20" s="200"/>
      <c r="O20" s="200"/>
      <c r="P20" s="200"/>
      <c r="Q20" s="200"/>
      <c r="R20" s="200"/>
    </row>
    <row r="21" s="195" customFormat="true" ht="22.5" hidden="false" customHeight="true" outlineLevel="0" collapsed="false">
      <c r="A21" s="160" t="s">
        <v>50</v>
      </c>
      <c r="B21" s="196" t="n">
        <v>3665</v>
      </c>
      <c r="C21" s="196" t="n">
        <v>4543</v>
      </c>
      <c r="D21" s="196" t="n">
        <v>1076</v>
      </c>
      <c r="E21" s="196" t="n">
        <v>1274</v>
      </c>
      <c r="F21" s="194" t="n">
        <v>4741</v>
      </c>
      <c r="G21" s="194" t="n">
        <v>5817</v>
      </c>
      <c r="H21" s="194" t="n">
        <v>10558</v>
      </c>
      <c r="I21" s="163" t="s">
        <v>124</v>
      </c>
      <c r="J21" s="173"/>
      <c r="K21" s="173"/>
      <c r="L21" s="173"/>
      <c r="M21" s="173"/>
      <c r="N21" s="173"/>
      <c r="O21" s="173"/>
      <c r="P21" s="173"/>
      <c r="Q21" s="173"/>
      <c r="R21" s="173"/>
    </row>
    <row r="22" s="201" customFormat="true" ht="22.5" hidden="false" customHeight="true" outlineLevel="0" collapsed="false">
      <c r="A22" s="160" t="s">
        <v>52</v>
      </c>
      <c r="B22" s="196" t="n">
        <v>2896</v>
      </c>
      <c r="C22" s="196" t="n">
        <v>3748</v>
      </c>
      <c r="D22" s="196" t="n">
        <v>710</v>
      </c>
      <c r="E22" s="196" t="n">
        <v>1024</v>
      </c>
      <c r="F22" s="194" t="n">
        <v>3606</v>
      </c>
      <c r="G22" s="194" t="n">
        <v>4772</v>
      </c>
      <c r="H22" s="194" t="n">
        <v>8378</v>
      </c>
      <c r="I22" s="163" t="s">
        <v>53</v>
      </c>
      <c r="J22" s="200"/>
      <c r="K22" s="200"/>
      <c r="L22" s="200"/>
      <c r="M22" s="200"/>
      <c r="N22" s="200"/>
      <c r="O22" s="200"/>
      <c r="P22" s="200"/>
      <c r="Q22" s="200"/>
      <c r="R22" s="200"/>
    </row>
    <row r="23" s="195" customFormat="true" ht="22.5" hidden="false" customHeight="true" outlineLevel="0" collapsed="false">
      <c r="A23" s="166" t="s">
        <v>83</v>
      </c>
      <c r="B23" s="197" t="n">
        <v>2176</v>
      </c>
      <c r="C23" s="197" t="n">
        <v>3051</v>
      </c>
      <c r="D23" s="197" t="n">
        <v>623</v>
      </c>
      <c r="E23" s="197" t="n">
        <v>750</v>
      </c>
      <c r="F23" s="198" t="n">
        <v>2799</v>
      </c>
      <c r="G23" s="198" t="n">
        <v>3801</v>
      </c>
      <c r="H23" s="198" t="n">
        <v>6600</v>
      </c>
      <c r="I23" s="168" t="s">
        <v>55</v>
      </c>
      <c r="J23" s="173"/>
      <c r="K23" s="173"/>
      <c r="L23" s="173"/>
      <c r="M23" s="173"/>
      <c r="N23" s="173"/>
      <c r="O23" s="173"/>
      <c r="P23" s="173"/>
      <c r="Q23" s="173"/>
      <c r="R23" s="173"/>
    </row>
    <row r="24" s="97" customFormat="true" ht="7.5" hidden="false" customHeight="true" outlineLevel="0" collapsed="false">
      <c r="A24" s="202"/>
      <c r="B24" s="203"/>
      <c r="C24" s="203"/>
      <c r="D24" s="203"/>
      <c r="E24" s="203"/>
      <c r="F24" s="203"/>
      <c r="G24" s="203"/>
      <c r="H24" s="203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48" customFormat="true" ht="13.5" hidden="false" customHeight="true" outlineLevel="0" collapsed="false">
      <c r="A25" s="100" t="s">
        <v>127</v>
      </c>
      <c r="B25" s="204"/>
      <c r="C25" s="204"/>
      <c r="D25" s="204"/>
      <c r="E25" s="204"/>
      <c r="F25" s="204"/>
      <c r="G25" s="204"/>
      <c r="H25" s="204"/>
      <c r="I25" s="47" t="s">
        <v>128</v>
      </c>
      <c r="J25" s="47"/>
      <c r="K25" s="47"/>
      <c r="L25" s="47"/>
      <c r="M25" s="47"/>
      <c r="N25" s="47"/>
      <c r="O25" s="47"/>
      <c r="P25" s="47"/>
      <c r="Q25" s="47"/>
      <c r="R25" s="47"/>
    </row>
    <row r="26" s="48" customFormat="true" ht="12.95" hidden="false" customHeight="true" outlineLevel="0" collapsed="false">
      <c r="A26" s="100" t="s">
        <v>129</v>
      </c>
      <c r="B26" s="100"/>
      <c r="C26" s="100"/>
      <c r="D26" s="100"/>
      <c r="E26" s="47"/>
      <c r="F26" s="47"/>
      <c r="G26" s="47"/>
      <c r="H26" s="47"/>
      <c r="I26" s="47" t="s">
        <v>130</v>
      </c>
      <c r="J26" s="47"/>
      <c r="K26" s="47"/>
      <c r="L26" s="47"/>
      <c r="M26" s="47"/>
      <c r="N26" s="47"/>
      <c r="O26" s="47"/>
      <c r="P26" s="47"/>
      <c r="Q26" s="47"/>
      <c r="R26" s="47"/>
    </row>
    <row r="27" s="48" customFormat="true" ht="12.95" hidden="false" customHeight="true" outlineLevel="0" collapsed="false">
      <c r="A27" s="100" t="s">
        <v>131</v>
      </c>
      <c r="B27" s="100"/>
      <c r="C27" s="100"/>
      <c r="D27" s="100"/>
      <c r="E27" s="47"/>
      <c r="F27" s="47"/>
      <c r="G27" s="47"/>
      <c r="H27" s="47"/>
      <c r="I27" s="47" t="s">
        <v>132</v>
      </c>
      <c r="J27" s="47"/>
      <c r="K27" s="47"/>
      <c r="L27" s="47"/>
      <c r="M27" s="47"/>
      <c r="N27" s="47"/>
      <c r="O27" s="47"/>
      <c r="P27" s="47"/>
      <c r="Q27" s="47"/>
      <c r="R27" s="47"/>
    </row>
    <row r="28" s="207" customFormat="true" ht="14.25" hidden="false" customHeight="true" outlineLevel="0" collapsed="false">
      <c r="A28" s="205" t="s">
        <v>29</v>
      </c>
      <c r="B28" s="205"/>
      <c r="C28" s="205"/>
      <c r="D28" s="206"/>
      <c r="F28" s="208"/>
      <c r="G28" s="208"/>
      <c r="H28" s="208"/>
      <c r="I28" s="47" t="s">
        <v>63</v>
      </c>
      <c r="J28" s="208"/>
      <c r="K28" s="208"/>
      <c r="L28" s="208"/>
      <c r="M28" s="208"/>
      <c r="N28" s="208"/>
      <c r="O28" s="208"/>
      <c r="P28" s="208"/>
      <c r="Q28" s="208"/>
      <c r="R28" s="208"/>
    </row>
    <row r="29" s="48" customFormat="true" ht="14.25" hidden="false" customHeight="true" outlineLevel="0" collapsed="false">
      <c r="A29" s="46" t="s">
        <v>90</v>
      </c>
      <c r="B29" s="205"/>
      <c r="C29" s="205"/>
      <c r="D29" s="205"/>
      <c r="F29" s="204"/>
      <c r="G29" s="209"/>
      <c r="H29" s="210"/>
      <c r="I29" s="109" t="s">
        <v>133</v>
      </c>
      <c r="J29" s="204"/>
      <c r="K29" s="204"/>
      <c r="L29" s="204"/>
      <c r="M29" s="205"/>
      <c r="N29" s="205"/>
      <c r="O29" s="205"/>
      <c r="P29" s="205"/>
      <c r="Q29" s="205"/>
      <c r="R29" s="205"/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211"/>
      <c r="C31" s="211"/>
      <c r="D31" s="211"/>
      <c r="E31" s="211"/>
      <c r="F31" s="211"/>
      <c r="G31" s="211"/>
      <c r="H31" s="21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7">
    <mergeCell ref="A1:I1"/>
    <mergeCell ref="A2:I2"/>
    <mergeCell ref="A3:I3"/>
    <mergeCell ref="B6:D6"/>
    <mergeCell ref="E6:H6"/>
    <mergeCell ref="F7:H7"/>
    <mergeCell ref="A26:D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شكــل ( 02 - 04 ) Figu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15" min="2" style="1" width="7.42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7.28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1" s="5" customFormat="true" ht="21.9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6.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7"/>
    </row>
    <row r="5" s="8" customFormat="true" ht="21.95" hidden="false" customHeight="true" outlineLevel="0" collapsed="false">
      <c r="A5" s="9" t="s">
        <v>1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7"/>
    </row>
    <row r="6" s="56" customFormat="true" ht="21" hidden="false" customHeight="true" outlineLevel="0" collapsed="false">
      <c r="A6" s="212"/>
      <c r="B6" s="186" t="s">
        <v>137</v>
      </c>
      <c r="C6" s="186"/>
      <c r="D6" s="186"/>
      <c r="E6" s="186"/>
      <c r="F6" s="213" t="s">
        <v>138</v>
      </c>
      <c r="G6" s="213"/>
      <c r="H6" s="212"/>
      <c r="I6" s="186" t="s">
        <v>139</v>
      </c>
      <c r="J6" s="186"/>
      <c r="K6" s="186"/>
      <c r="L6" s="187" t="s">
        <v>140</v>
      </c>
      <c r="M6" s="187"/>
      <c r="N6" s="187"/>
      <c r="O6" s="187"/>
      <c r="P6" s="214" t="s">
        <v>141</v>
      </c>
      <c r="Q6" s="214"/>
      <c r="R6" s="214"/>
      <c r="S6" s="215"/>
    </row>
    <row r="7" s="56" customFormat="true" ht="17.1" hidden="false" customHeight="true" outlineLevel="0" collapsed="false">
      <c r="A7" s="14" t="s">
        <v>142</v>
      </c>
      <c r="B7" s="118" t="s">
        <v>8</v>
      </c>
      <c r="C7" s="118"/>
      <c r="D7" s="118" t="s">
        <v>9</v>
      </c>
      <c r="E7" s="118"/>
      <c r="F7" s="216" t="s">
        <v>143</v>
      </c>
      <c r="G7" s="216"/>
      <c r="H7" s="216"/>
      <c r="I7" s="217" t="s">
        <v>8</v>
      </c>
      <c r="J7" s="217"/>
      <c r="K7" s="118" t="s">
        <v>9</v>
      </c>
      <c r="L7" s="118"/>
      <c r="M7" s="218" t="s">
        <v>10</v>
      </c>
      <c r="N7" s="218"/>
      <c r="O7" s="218"/>
      <c r="P7" s="218" t="s">
        <v>8</v>
      </c>
      <c r="Q7" s="118" t="s">
        <v>9</v>
      </c>
      <c r="R7" s="118" t="s">
        <v>10</v>
      </c>
      <c r="S7" s="219" t="s">
        <v>11</v>
      </c>
    </row>
    <row r="8" s="56" customFormat="true" ht="13.5" hidden="false" customHeight="true" outlineLevel="0" collapsed="false">
      <c r="A8" s="14"/>
      <c r="B8" s="119" t="s">
        <v>12</v>
      </c>
      <c r="C8" s="119"/>
      <c r="D8" s="119" t="s">
        <v>13</v>
      </c>
      <c r="E8" s="119"/>
      <c r="F8" s="220" t="s">
        <v>14</v>
      </c>
      <c r="G8" s="220"/>
      <c r="H8" s="220"/>
      <c r="I8" s="221" t="s">
        <v>12</v>
      </c>
      <c r="J8" s="221"/>
      <c r="K8" s="119" t="s">
        <v>13</v>
      </c>
      <c r="L8" s="119"/>
      <c r="M8" s="222" t="s">
        <v>14</v>
      </c>
      <c r="N8" s="222"/>
      <c r="O8" s="222"/>
      <c r="P8" s="223" t="s">
        <v>12</v>
      </c>
      <c r="Q8" s="224" t="s">
        <v>144</v>
      </c>
      <c r="R8" s="224" t="s">
        <v>14</v>
      </c>
      <c r="S8" s="219"/>
    </row>
    <row r="9" s="56" customFormat="true" ht="27" hidden="false" customHeight="true" outlineLevel="0" collapsed="false">
      <c r="A9" s="225"/>
      <c r="B9" s="226" t="s">
        <v>145</v>
      </c>
      <c r="C9" s="226" t="s">
        <v>146</v>
      </c>
      <c r="D9" s="226" t="s">
        <v>145</v>
      </c>
      <c r="E9" s="226" t="s">
        <v>146</v>
      </c>
      <c r="F9" s="226" t="s">
        <v>145</v>
      </c>
      <c r="G9" s="226" t="s">
        <v>146</v>
      </c>
      <c r="H9" s="226" t="s">
        <v>147</v>
      </c>
      <c r="I9" s="226" t="s">
        <v>145</v>
      </c>
      <c r="J9" s="226" t="s">
        <v>146</v>
      </c>
      <c r="K9" s="226" t="s">
        <v>145</v>
      </c>
      <c r="L9" s="226" t="s">
        <v>146</v>
      </c>
      <c r="M9" s="226" t="s">
        <v>145</v>
      </c>
      <c r="N9" s="226" t="s">
        <v>146</v>
      </c>
      <c r="O9" s="226" t="s">
        <v>147</v>
      </c>
      <c r="P9" s="192"/>
      <c r="Q9" s="119" t="s">
        <v>12</v>
      </c>
      <c r="R9" s="192"/>
      <c r="S9" s="227"/>
    </row>
    <row r="10" s="195" customFormat="true" ht="23.25" hidden="false" customHeight="true" outlineLevel="0" collapsed="false">
      <c r="A10" s="170" t="s">
        <v>4</v>
      </c>
      <c r="B10" s="228" t="n">
        <f aca="false">SUM(B11:B14)</f>
        <v>44</v>
      </c>
      <c r="C10" s="228" t="n">
        <f aca="false">SUM(C11:C14)</f>
        <v>1144</v>
      </c>
      <c r="D10" s="228" t="n">
        <f aca="false">SUM(D11:D14)</f>
        <v>599</v>
      </c>
      <c r="E10" s="228" t="n">
        <f aca="false">SUM(E11:E14)</f>
        <v>465</v>
      </c>
      <c r="F10" s="228" t="n">
        <f aca="false">SUM(F11:F14)</f>
        <v>643</v>
      </c>
      <c r="G10" s="228" t="n">
        <f aca="false">SUM(G11:G14)</f>
        <v>1609</v>
      </c>
      <c r="H10" s="228" t="n">
        <f aca="false">SUM(H11:H14)</f>
        <v>2252</v>
      </c>
      <c r="I10" s="228" t="n">
        <f aca="false">SUM(I11:I14)</f>
        <v>57</v>
      </c>
      <c r="J10" s="228" t="n">
        <f aca="false">SUM(J11:J14)</f>
        <v>326</v>
      </c>
      <c r="K10" s="228" t="n">
        <f aca="false">SUM(K11:K14)</f>
        <v>54</v>
      </c>
      <c r="L10" s="228" t="n">
        <f aca="false">SUM(L11:L14)</f>
        <v>7</v>
      </c>
      <c r="M10" s="228" t="n">
        <f aca="false">SUM(M11:M14)</f>
        <v>111</v>
      </c>
      <c r="N10" s="228" t="n">
        <f aca="false">SUM(N11:N14)</f>
        <v>333</v>
      </c>
      <c r="O10" s="228" t="n">
        <f aca="false">SUM(O11:O14)</f>
        <v>444</v>
      </c>
      <c r="P10" s="228" t="n">
        <f aca="false">SUM(P11:P14)</f>
        <v>1571</v>
      </c>
      <c r="Q10" s="228" t="n">
        <f aca="false">SUM(Q11:Q14)</f>
        <v>1125</v>
      </c>
      <c r="R10" s="228" t="n">
        <f aca="false">SUM(R11:R14)</f>
        <v>2696</v>
      </c>
      <c r="S10" s="174" t="s">
        <v>4</v>
      </c>
    </row>
    <row r="11" s="8" customFormat="true" ht="23.25" hidden="false" customHeight="true" outlineLevel="0" collapsed="false">
      <c r="A11" s="160" t="s">
        <v>45</v>
      </c>
      <c r="B11" s="229" t="s">
        <v>46</v>
      </c>
      <c r="C11" s="229" t="n">
        <v>140</v>
      </c>
      <c r="D11" s="229" t="s">
        <v>46</v>
      </c>
      <c r="E11" s="229" t="n">
        <v>3</v>
      </c>
      <c r="F11" s="228" t="s">
        <v>46</v>
      </c>
      <c r="G11" s="228" t="n">
        <v>143</v>
      </c>
      <c r="H11" s="228" t="n">
        <v>143</v>
      </c>
      <c r="I11" s="229" t="s">
        <v>46</v>
      </c>
      <c r="J11" s="229" t="n">
        <v>40</v>
      </c>
      <c r="K11" s="229" t="n">
        <v>7</v>
      </c>
      <c r="L11" s="229" t="s">
        <v>46</v>
      </c>
      <c r="M11" s="228" t="n">
        <v>7</v>
      </c>
      <c r="N11" s="228" t="n">
        <v>40</v>
      </c>
      <c r="O11" s="228" t="n">
        <v>47</v>
      </c>
      <c r="P11" s="228" t="n">
        <v>180</v>
      </c>
      <c r="Q11" s="228" t="n">
        <v>10</v>
      </c>
      <c r="R11" s="228" t="n">
        <v>190</v>
      </c>
      <c r="S11" s="230" t="s">
        <v>47</v>
      </c>
    </row>
    <row r="12" s="159" customFormat="true" ht="23.25" hidden="false" customHeight="true" outlineLevel="0" collapsed="false">
      <c r="A12" s="160" t="s">
        <v>50</v>
      </c>
      <c r="B12" s="229" t="n">
        <v>2</v>
      </c>
      <c r="C12" s="229" t="n">
        <v>486</v>
      </c>
      <c r="D12" s="229" t="n">
        <v>28</v>
      </c>
      <c r="E12" s="229" t="n">
        <v>216</v>
      </c>
      <c r="F12" s="228" t="n">
        <v>30</v>
      </c>
      <c r="G12" s="228" t="n">
        <v>702</v>
      </c>
      <c r="H12" s="228" t="n">
        <v>732</v>
      </c>
      <c r="I12" s="229" t="n">
        <v>3</v>
      </c>
      <c r="J12" s="229" t="n">
        <v>125</v>
      </c>
      <c r="K12" s="229" t="n">
        <v>4</v>
      </c>
      <c r="L12" s="229" t="n">
        <v>1</v>
      </c>
      <c r="M12" s="228" t="n">
        <v>7</v>
      </c>
      <c r="N12" s="228" t="n">
        <v>126</v>
      </c>
      <c r="O12" s="228" t="n">
        <v>133</v>
      </c>
      <c r="P12" s="228" t="n">
        <v>616</v>
      </c>
      <c r="Q12" s="228" t="n">
        <v>249</v>
      </c>
      <c r="R12" s="228" t="n">
        <v>865</v>
      </c>
      <c r="S12" s="230" t="s">
        <v>124</v>
      </c>
    </row>
    <row r="13" s="8" customFormat="true" ht="23.25" hidden="false" customHeight="true" outlineLevel="0" collapsed="false">
      <c r="A13" s="160" t="s">
        <v>52</v>
      </c>
      <c r="B13" s="231" t="n">
        <v>24</v>
      </c>
      <c r="C13" s="231" t="n">
        <v>244</v>
      </c>
      <c r="D13" s="231" t="n">
        <v>275</v>
      </c>
      <c r="E13" s="231" t="n">
        <v>117</v>
      </c>
      <c r="F13" s="232" t="n">
        <v>299</v>
      </c>
      <c r="G13" s="232" t="n">
        <v>361</v>
      </c>
      <c r="H13" s="232" t="n">
        <v>660</v>
      </c>
      <c r="I13" s="231" t="n">
        <v>24</v>
      </c>
      <c r="J13" s="231" t="n">
        <v>76</v>
      </c>
      <c r="K13" s="231" t="n">
        <v>17</v>
      </c>
      <c r="L13" s="231" t="n">
        <v>1</v>
      </c>
      <c r="M13" s="232" t="n">
        <v>41</v>
      </c>
      <c r="N13" s="232" t="n">
        <v>77</v>
      </c>
      <c r="O13" s="232" t="n">
        <v>118</v>
      </c>
      <c r="P13" s="232" t="n">
        <v>368</v>
      </c>
      <c r="Q13" s="232" t="n">
        <v>410</v>
      </c>
      <c r="R13" s="232" t="n">
        <v>778</v>
      </c>
      <c r="S13" s="230" t="s">
        <v>53</v>
      </c>
    </row>
    <row r="14" s="236" customFormat="true" ht="23.25" hidden="false" customHeight="true" outlineLevel="0" collapsed="false">
      <c r="A14" s="166" t="s">
        <v>148</v>
      </c>
      <c r="B14" s="233" t="n">
        <v>18</v>
      </c>
      <c r="C14" s="233" t="n">
        <v>274</v>
      </c>
      <c r="D14" s="233" t="n">
        <v>296</v>
      </c>
      <c r="E14" s="233" t="n">
        <v>129</v>
      </c>
      <c r="F14" s="234" t="n">
        <v>314</v>
      </c>
      <c r="G14" s="234" t="n">
        <v>403</v>
      </c>
      <c r="H14" s="234" t="n">
        <v>717</v>
      </c>
      <c r="I14" s="233" t="n">
        <v>30</v>
      </c>
      <c r="J14" s="233" t="n">
        <v>85</v>
      </c>
      <c r="K14" s="233" t="n">
        <v>26</v>
      </c>
      <c r="L14" s="233" t="n">
        <v>5</v>
      </c>
      <c r="M14" s="234" t="n">
        <v>56</v>
      </c>
      <c r="N14" s="234" t="n">
        <v>90</v>
      </c>
      <c r="O14" s="234" t="n">
        <v>146</v>
      </c>
      <c r="P14" s="234" t="n">
        <v>407</v>
      </c>
      <c r="Q14" s="234" t="n">
        <v>456</v>
      </c>
      <c r="R14" s="234" t="n">
        <v>863</v>
      </c>
      <c r="S14" s="235" t="s">
        <v>55</v>
      </c>
    </row>
    <row r="15" s="8" customFormat="true" ht="23.25" hidden="false" customHeight="true" outlineLevel="0" collapsed="false">
      <c r="A15" s="170" t="s">
        <v>5</v>
      </c>
      <c r="B15" s="228" t="n">
        <f aca="false">SUM(B16:B19)</f>
        <v>31</v>
      </c>
      <c r="C15" s="228" t="n">
        <f aca="false">SUM(C16:C19)</f>
        <v>1247</v>
      </c>
      <c r="D15" s="228" t="n">
        <f aca="false">SUM(D16:D19)</f>
        <v>624</v>
      </c>
      <c r="E15" s="228" t="n">
        <f aca="false">SUM(E16:E19)</f>
        <v>510</v>
      </c>
      <c r="F15" s="228" t="n">
        <f aca="false">SUM(F16:F19)</f>
        <v>655</v>
      </c>
      <c r="G15" s="228" t="n">
        <f aca="false">SUM(G16:G19)</f>
        <v>1757</v>
      </c>
      <c r="H15" s="228" t="n">
        <f aca="false">SUM(H16:H19)</f>
        <v>2412</v>
      </c>
      <c r="I15" s="228" t="n">
        <f aca="false">SUM(I16:I19)</f>
        <v>73</v>
      </c>
      <c r="J15" s="228" t="n">
        <f aca="false">SUM(J16:J19)</f>
        <v>380</v>
      </c>
      <c r="K15" s="228" t="n">
        <f aca="false">SUM(K16:K19)</f>
        <v>56</v>
      </c>
      <c r="L15" s="228" t="n">
        <f aca="false">SUM(L16:L19)</f>
        <v>11</v>
      </c>
      <c r="M15" s="228" t="n">
        <f aca="false">SUM(M16:M19)</f>
        <v>129</v>
      </c>
      <c r="N15" s="228" t="n">
        <f aca="false">SUM(N16:N19)</f>
        <v>391</v>
      </c>
      <c r="O15" s="228" t="n">
        <f aca="false">SUM(O16:O19)</f>
        <v>520</v>
      </c>
      <c r="P15" s="228" t="n">
        <f aca="false">SUM(P16:P19)</f>
        <v>1731</v>
      </c>
      <c r="Q15" s="228" t="n">
        <f aca="false">SUM(Q16:Q19)</f>
        <v>1201</v>
      </c>
      <c r="R15" s="228" t="n">
        <f aca="false">SUM(R16:R19)</f>
        <v>2932</v>
      </c>
      <c r="S15" s="174" t="s">
        <v>5</v>
      </c>
    </row>
    <row r="16" s="159" customFormat="true" ht="23.25" hidden="false" customHeight="true" outlineLevel="0" collapsed="false">
      <c r="A16" s="160" t="s">
        <v>45</v>
      </c>
      <c r="B16" s="229" t="s">
        <v>56</v>
      </c>
      <c r="C16" s="229" t="n">
        <v>155</v>
      </c>
      <c r="D16" s="229" t="s">
        <v>56</v>
      </c>
      <c r="E16" s="229" t="n">
        <v>4</v>
      </c>
      <c r="F16" s="228" t="s">
        <v>56</v>
      </c>
      <c r="G16" s="228" t="n">
        <v>159</v>
      </c>
      <c r="H16" s="228" t="n">
        <v>159</v>
      </c>
      <c r="I16" s="229" t="s">
        <v>56</v>
      </c>
      <c r="J16" s="229" t="n">
        <v>58</v>
      </c>
      <c r="K16" s="229" t="s">
        <v>56</v>
      </c>
      <c r="L16" s="229" t="s">
        <v>56</v>
      </c>
      <c r="M16" s="228" t="s">
        <v>56</v>
      </c>
      <c r="N16" s="228" t="n">
        <v>58</v>
      </c>
      <c r="O16" s="228" t="n">
        <v>58</v>
      </c>
      <c r="P16" s="228" t="n">
        <v>213</v>
      </c>
      <c r="Q16" s="228" t="n">
        <v>4</v>
      </c>
      <c r="R16" s="228" t="n">
        <v>217</v>
      </c>
      <c r="S16" s="230" t="s">
        <v>47</v>
      </c>
    </row>
    <row r="17" s="8" customFormat="true" ht="23.25" hidden="false" customHeight="true" outlineLevel="0" collapsed="false">
      <c r="A17" s="160" t="s">
        <v>50</v>
      </c>
      <c r="B17" s="229" t="s">
        <v>56</v>
      </c>
      <c r="C17" s="229" t="n">
        <v>537</v>
      </c>
      <c r="D17" s="229" t="n">
        <v>29</v>
      </c>
      <c r="E17" s="229" t="n">
        <v>232</v>
      </c>
      <c r="F17" s="228" t="n">
        <v>29</v>
      </c>
      <c r="G17" s="228" t="n">
        <v>769</v>
      </c>
      <c r="H17" s="228" t="n">
        <v>798</v>
      </c>
      <c r="I17" s="229" t="n">
        <v>3</v>
      </c>
      <c r="J17" s="229" t="n">
        <v>156</v>
      </c>
      <c r="K17" s="229" t="s">
        <v>56</v>
      </c>
      <c r="L17" s="229" t="n">
        <v>1</v>
      </c>
      <c r="M17" s="228" t="n">
        <v>3</v>
      </c>
      <c r="N17" s="228" t="n">
        <v>157</v>
      </c>
      <c r="O17" s="228" t="n">
        <v>160</v>
      </c>
      <c r="P17" s="228" t="n">
        <v>696</v>
      </c>
      <c r="Q17" s="228" t="n">
        <v>262</v>
      </c>
      <c r="R17" s="228" t="n">
        <v>958</v>
      </c>
      <c r="S17" s="230" t="s">
        <v>124</v>
      </c>
    </row>
    <row r="18" s="159" customFormat="true" ht="23.25" hidden="false" customHeight="true" outlineLevel="0" collapsed="false">
      <c r="A18" s="160" t="s">
        <v>52</v>
      </c>
      <c r="B18" s="231" t="n">
        <v>15</v>
      </c>
      <c r="C18" s="231" t="n">
        <v>247</v>
      </c>
      <c r="D18" s="231" t="n">
        <v>213</v>
      </c>
      <c r="E18" s="231" t="n">
        <v>117</v>
      </c>
      <c r="F18" s="232" t="n">
        <v>228</v>
      </c>
      <c r="G18" s="232" t="n">
        <v>364</v>
      </c>
      <c r="H18" s="232" t="n">
        <v>592</v>
      </c>
      <c r="I18" s="231" t="n">
        <v>34</v>
      </c>
      <c r="J18" s="231" t="n">
        <v>75</v>
      </c>
      <c r="K18" s="231" t="n">
        <v>20</v>
      </c>
      <c r="L18" s="231" t="n">
        <v>3</v>
      </c>
      <c r="M18" s="232" t="n">
        <v>54</v>
      </c>
      <c r="N18" s="232" t="n">
        <v>78</v>
      </c>
      <c r="O18" s="232" t="n">
        <v>132</v>
      </c>
      <c r="P18" s="232" t="n">
        <v>371</v>
      </c>
      <c r="Q18" s="232" t="n">
        <v>353</v>
      </c>
      <c r="R18" s="232" t="n">
        <v>724</v>
      </c>
      <c r="S18" s="230" t="s">
        <v>53</v>
      </c>
    </row>
    <row r="19" s="237" customFormat="true" ht="23.25" hidden="false" customHeight="true" outlineLevel="0" collapsed="false">
      <c r="A19" s="166" t="s">
        <v>148</v>
      </c>
      <c r="B19" s="233" t="n">
        <v>16</v>
      </c>
      <c r="C19" s="233" t="n">
        <v>308</v>
      </c>
      <c r="D19" s="233" t="n">
        <v>382</v>
      </c>
      <c r="E19" s="233" t="n">
        <v>157</v>
      </c>
      <c r="F19" s="234" t="n">
        <v>398</v>
      </c>
      <c r="G19" s="234" t="n">
        <v>465</v>
      </c>
      <c r="H19" s="234" t="n">
        <v>863</v>
      </c>
      <c r="I19" s="233" t="n">
        <v>36</v>
      </c>
      <c r="J19" s="233" t="n">
        <v>91</v>
      </c>
      <c r="K19" s="233" t="n">
        <v>36</v>
      </c>
      <c r="L19" s="233" t="n">
        <v>7</v>
      </c>
      <c r="M19" s="234" t="n">
        <v>72</v>
      </c>
      <c r="N19" s="234" t="n">
        <v>98</v>
      </c>
      <c r="O19" s="234" t="n">
        <v>170</v>
      </c>
      <c r="P19" s="234" t="n">
        <v>451</v>
      </c>
      <c r="Q19" s="234" t="n">
        <v>582</v>
      </c>
      <c r="R19" s="234" t="n">
        <v>1033</v>
      </c>
      <c r="S19" s="235" t="s">
        <v>55</v>
      </c>
    </row>
    <row r="20" s="195" customFormat="true" ht="23.25" hidden="false" customHeight="true" outlineLevel="0" collapsed="false">
      <c r="A20" s="170" t="s">
        <v>6</v>
      </c>
      <c r="B20" s="228" t="n">
        <v>29</v>
      </c>
      <c r="C20" s="228" t="n">
        <v>1240</v>
      </c>
      <c r="D20" s="228" t="n">
        <v>632</v>
      </c>
      <c r="E20" s="228" t="n">
        <v>514</v>
      </c>
      <c r="F20" s="228" t="n">
        <v>661</v>
      </c>
      <c r="G20" s="228" t="n">
        <v>1754</v>
      </c>
      <c r="H20" s="228" t="n">
        <v>2415</v>
      </c>
      <c r="I20" s="228" t="n">
        <v>72</v>
      </c>
      <c r="J20" s="228" t="n">
        <v>387</v>
      </c>
      <c r="K20" s="228" t="n">
        <v>66</v>
      </c>
      <c r="L20" s="228" t="n">
        <v>14</v>
      </c>
      <c r="M20" s="228" t="n">
        <v>138</v>
      </c>
      <c r="N20" s="228" t="n">
        <v>342</v>
      </c>
      <c r="O20" s="228" t="n">
        <v>480</v>
      </c>
      <c r="P20" s="228" t="n">
        <v>1728</v>
      </c>
      <c r="Q20" s="228" t="n">
        <v>1226</v>
      </c>
      <c r="R20" s="228" t="n">
        <v>2954</v>
      </c>
      <c r="S20" s="174" t="s">
        <v>6</v>
      </c>
    </row>
    <row r="21" s="238" customFormat="true" ht="23.25" hidden="false" customHeight="true" outlineLevel="0" collapsed="false">
      <c r="A21" s="160" t="s">
        <v>45</v>
      </c>
      <c r="B21" s="229" t="s">
        <v>56</v>
      </c>
      <c r="C21" s="229" t="n">
        <v>168</v>
      </c>
      <c r="D21" s="229" t="s">
        <v>56</v>
      </c>
      <c r="E21" s="229" t="n">
        <v>4</v>
      </c>
      <c r="F21" s="228" t="s">
        <v>56</v>
      </c>
      <c r="G21" s="228" t="n">
        <v>172</v>
      </c>
      <c r="H21" s="228" t="n">
        <v>172</v>
      </c>
      <c r="I21" s="229" t="s">
        <v>56</v>
      </c>
      <c r="J21" s="229" t="n">
        <v>59</v>
      </c>
      <c r="K21" s="229" t="s">
        <v>46</v>
      </c>
      <c r="L21" s="229" t="s">
        <v>56</v>
      </c>
      <c r="M21" s="228" t="s">
        <v>56</v>
      </c>
      <c r="N21" s="228" t="n">
        <v>59</v>
      </c>
      <c r="O21" s="228" t="n">
        <v>59</v>
      </c>
      <c r="P21" s="228" t="n">
        <v>227</v>
      </c>
      <c r="Q21" s="228" t="n">
        <v>4</v>
      </c>
      <c r="R21" s="228" t="n">
        <v>231</v>
      </c>
      <c r="S21" s="230" t="s">
        <v>47</v>
      </c>
    </row>
    <row r="22" s="169" customFormat="true" ht="23.25" hidden="false" customHeight="true" outlineLevel="0" collapsed="false">
      <c r="A22" s="160" t="s">
        <v>50</v>
      </c>
      <c r="B22" s="229" t="s">
        <v>56</v>
      </c>
      <c r="C22" s="229" t="n">
        <v>566</v>
      </c>
      <c r="D22" s="229" t="n">
        <v>29</v>
      </c>
      <c r="E22" s="229" t="n">
        <v>248</v>
      </c>
      <c r="F22" s="228" t="n">
        <v>29</v>
      </c>
      <c r="G22" s="228" t="n">
        <v>814</v>
      </c>
      <c r="H22" s="228" t="n">
        <v>843</v>
      </c>
      <c r="I22" s="229" t="n">
        <v>3</v>
      </c>
      <c r="J22" s="229" t="n">
        <v>157</v>
      </c>
      <c r="K22" s="229" t="n">
        <v>2</v>
      </c>
      <c r="L22" s="229" t="n">
        <v>2</v>
      </c>
      <c r="M22" s="228" t="n">
        <v>5</v>
      </c>
      <c r="N22" s="228" t="n">
        <v>159</v>
      </c>
      <c r="O22" s="228" t="n">
        <v>164</v>
      </c>
      <c r="P22" s="228" t="n">
        <v>726</v>
      </c>
      <c r="Q22" s="228" t="n">
        <v>281</v>
      </c>
      <c r="R22" s="228" t="n">
        <v>1007</v>
      </c>
      <c r="S22" s="230" t="s">
        <v>124</v>
      </c>
    </row>
    <row r="23" s="238" customFormat="true" ht="23.25" hidden="false" customHeight="true" outlineLevel="0" collapsed="false">
      <c r="A23" s="160" t="s">
        <v>52</v>
      </c>
      <c r="B23" s="231" t="n">
        <v>19</v>
      </c>
      <c r="C23" s="231" t="n">
        <v>252</v>
      </c>
      <c r="D23" s="231" t="n">
        <v>276</v>
      </c>
      <c r="E23" s="231" t="n">
        <v>129</v>
      </c>
      <c r="F23" s="232" t="n">
        <v>295</v>
      </c>
      <c r="G23" s="232" t="n">
        <v>381</v>
      </c>
      <c r="H23" s="232" t="n">
        <v>676</v>
      </c>
      <c r="I23" s="231" t="n">
        <v>28</v>
      </c>
      <c r="J23" s="231" t="n">
        <v>79</v>
      </c>
      <c r="K23" s="231" t="n">
        <v>21</v>
      </c>
      <c r="L23" s="231" t="n">
        <v>4</v>
      </c>
      <c r="M23" s="232" t="n">
        <v>49</v>
      </c>
      <c r="N23" s="232" t="n">
        <v>83</v>
      </c>
      <c r="O23" s="232" t="n">
        <v>132</v>
      </c>
      <c r="P23" s="232" t="n">
        <v>378</v>
      </c>
      <c r="Q23" s="232" t="n">
        <v>430</v>
      </c>
      <c r="R23" s="232" t="n">
        <v>808</v>
      </c>
      <c r="S23" s="230" t="s">
        <v>53</v>
      </c>
    </row>
    <row r="24" s="169" customFormat="true" ht="23.25" hidden="false" customHeight="true" outlineLevel="0" collapsed="false">
      <c r="A24" s="166" t="s">
        <v>148</v>
      </c>
      <c r="B24" s="233" t="n">
        <v>10</v>
      </c>
      <c r="C24" s="233" t="n">
        <v>254</v>
      </c>
      <c r="D24" s="233" t="n">
        <v>327</v>
      </c>
      <c r="E24" s="233" t="n">
        <v>133</v>
      </c>
      <c r="F24" s="234" t="n">
        <v>337</v>
      </c>
      <c r="G24" s="234" t="n">
        <v>387</v>
      </c>
      <c r="H24" s="234" t="n">
        <v>724</v>
      </c>
      <c r="I24" s="233" t="n">
        <v>41</v>
      </c>
      <c r="J24" s="233" t="n">
        <v>92</v>
      </c>
      <c r="K24" s="233" t="n">
        <v>43</v>
      </c>
      <c r="L24" s="233" t="n">
        <v>8</v>
      </c>
      <c r="M24" s="234" t="n">
        <v>84</v>
      </c>
      <c r="N24" s="234" t="n">
        <v>100</v>
      </c>
      <c r="O24" s="234" t="n">
        <v>184</v>
      </c>
      <c r="P24" s="234" t="n">
        <v>397</v>
      </c>
      <c r="Q24" s="234" t="n">
        <v>511</v>
      </c>
      <c r="R24" s="234" t="n">
        <v>908</v>
      </c>
      <c r="S24" s="235" t="s">
        <v>55</v>
      </c>
    </row>
    <row r="25" s="97" customFormat="true" ht="9.75" hidden="false" customHeight="true" outlineLevel="0" collapsed="false">
      <c r="A25" s="127"/>
      <c r="B25" s="239"/>
      <c r="C25" s="239"/>
      <c r="D25" s="239"/>
      <c r="E25" s="239"/>
      <c r="F25" s="239"/>
      <c r="G25" s="202"/>
      <c r="H25" s="240"/>
      <c r="I25" s="239"/>
      <c r="J25" s="239"/>
      <c r="K25" s="239"/>
      <c r="L25" s="239"/>
      <c r="M25" s="239"/>
      <c r="N25" s="202"/>
      <c r="O25" s="240"/>
      <c r="P25" s="241"/>
      <c r="Q25" s="241"/>
      <c r="R25" s="241"/>
      <c r="S25" s="242"/>
    </row>
    <row r="26" s="48" customFormat="true" ht="10.5" hidden="false" customHeight="true" outlineLevel="0" collapsed="false">
      <c r="A26" s="100" t="s">
        <v>149</v>
      </c>
      <c r="B26" s="204"/>
      <c r="C26" s="204"/>
      <c r="D26" s="204"/>
      <c r="E26" s="204"/>
      <c r="F26" s="204"/>
      <c r="G26" s="204"/>
      <c r="H26" s="204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48" t="s">
        <v>150</v>
      </c>
    </row>
    <row r="27" s="48" customFormat="true" ht="12.95" hidden="false" customHeight="true" outlineLevel="0" collapsed="false">
      <c r="A27" s="100" t="s">
        <v>151</v>
      </c>
      <c r="B27" s="100"/>
      <c r="C27" s="100"/>
      <c r="D27" s="100"/>
      <c r="E27" s="100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48" t="s">
        <v>130</v>
      </c>
    </row>
    <row r="28" s="48" customFormat="true" ht="12" hidden="false" customHeight="false" outlineLevel="0" collapsed="false">
      <c r="A28" s="100" t="s">
        <v>152</v>
      </c>
      <c r="B28" s="100"/>
      <c r="C28" s="100"/>
      <c r="D28" s="100"/>
      <c r="E28" s="100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48" t="s">
        <v>132</v>
      </c>
    </row>
    <row r="29" s="48" customFormat="true" ht="12.95" hidden="false" customHeight="true" outlineLevel="0" collapsed="false">
      <c r="A29" s="46" t="s">
        <v>114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43" t="s">
        <v>30</v>
      </c>
    </row>
    <row r="30" s="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21">
    <mergeCell ref="A1:S1"/>
    <mergeCell ref="A2:S2"/>
    <mergeCell ref="A3:S3"/>
    <mergeCell ref="B6:E6"/>
    <mergeCell ref="F6:G6"/>
    <mergeCell ref="I6:K6"/>
    <mergeCell ref="L6:O6"/>
    <mergeCell ref="P6:R6"/>
    <mergeCell ref="B7:C7"/>
    <mergeCell ref="D7:E7"/>
    <mergeCell ref="F7:H7"/>
    <mergeCell ref="I7:J7"/>
    <mergeCell ref="K7:L7"/>
    <mergeCell ref="M7:O7"/>
    <mergeCell ref="B8:C8"/>
    <mergeCell ref="D8:E8"/>
    <mergeCell ref="F8:H8"/>
    <mergeCell ref="I8:J8"/>
    <mergeCell ref="K8:L8"/>
    <mergeCell ref="M8:O8"/>
    <mergeCell ref="A27:E27"/>
  </mergeCells>
  <printOptions headings="false" gridLines="false" gridLinesSet="true" horizontalCentered="true" verticalCentered="false"/>
  <pageMargins left="0.170138888888889" right="0.359722222222222" top="0.5" bottom="0.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igure ( 04 - 03 ) شكــل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9:30:42Z</dcterms:created>
  <dc:creator>faanwar</dc:creator>
  <dc:description/>
  <dc:language>en-US</dc:language>
  <cp:lastModifiedBy>Afaf Kamal Mahmood</cp:lastModifiedBy>
  <cp:lastPrinted>2014-11-04T08:20:56Z</cp:lastPrinted>
  <dcterms:modified xsi:type="dcterms:W3CDTF">2015-12-13T06:14:35Z</dcterms:modified>
  <cp:revision>0</cp:revision>
  <dc:subject/>
  <dc:title>04. 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4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رابع - التعليم</vt:lpwstr>
  </property>
  <property fmtid="{D5CDD505-2E9C-101B-9397-08002B2CF9AE}" pid="12" name="Topic">
    <vt:lpwstr>37;#Education</vt:lpwstr>
  </property>
</Properties>
</file>